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Introduction" sheetId="1" state="visible" r:id="rId2"/>
    <sheet name="Plan" sheetId="2" state="visible" r:id="rId3"/>
    <sheet name="Overspend" sheetId="3" state="visible" r:id="rId4"/>
    <sheet name="Late!" sheetId="4" state="visible" r:id="rId5"/>
  </sheets>
  <definedNames>
    <definedName function="false" hidden="false" localSheetId="0" name="_xlnm.Print_Area" vbProcedure="false">Introduction!$A$1:$I$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Verdana"/>
            <family val="0"/>
          </rPr>
          <t xml:space="preserve">Kevin  Parker:
</t>
        </r>
        <r>
          <rPr>
            <sz val="9"/>
            <color rgb="FF000000"/>
            <rFont val="Verdana"/>
            <family val="0"/>
          </rPr>
          <t xml:space="preserve">Put all expenditures in as positive values, not negative. The sheet automatically subtracts the expenditures from the revenues.</t>
        </r>
      </text>
      <mc:AlternateContent>
        <mc:Choice Requires="v2">
          <commentPr autoFill="true" autoScale="false" colHidden="false" locked="false" rowHidden="false" textHAlign="justify" textVAlign="top">
            <anchor moveWithCells="false" sizeWithCells="false">
              <xdr:from>
                <xdr:col>3</xdr:col>
                <xdr:colOff>78</xdr:colOff>
                <xdr:row>26</xdr:row>
                <xdr:rowOff>15</xdr:rowOff>
              </xdr:from>
              <xdr:to>
                <xdr:col>5</xdr:col>
                <xdr:colOff>70</xdr:colOff>
                <xdr:row>3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Verdana"/>
            <family val="0"/>
          </rPr>
          <t xml:space="preserve">Kevin  Parker:
</t>
        </r>
        <r>
          <rPr>
            <sz val="9"/>
            <color rgb="FF000000"/>
            <rFont val="Verdana"/>
            <family val="0"/>
          </rPr>
          <t xml:space="preserve">Put all expenditures in as positive values, not negative. The sheet automatically subtracts the expenditures from the revenues.</t>
        </r>
      </text>
      <mc:AlternateContent>
        <mc:Choice Requires="v2">
          <commentPr autoFill="true" autoScale="false" colHidden="false" locked="false" rowHidden="false" textHAlign="justify" textVAlign="top">
            <anchor moveWithCells="false" sizeWithCells="false">
              <xdr:from>
                <xdr:col>3</xdr:col>
                <xdr:colOff>79</xdr:colOff>
                <xdr:row>26</xdr:row>
                <xdr:rowOff>15</xdr:rowOff>
              </xdr:from>
              <xdr:to>
                <xdr:col>5</xdr:col>
                <xdr:colOff>74</xdr:colOff>
                <xdr:row>3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Verdana"/>
            <family val="0"/>
          </rPr>
          <t xml:space="preserve">Kevin  Parker:
</t>
        </r>
        <r>
          <rPr>
            <sz val="9"/>
            <color rgb="FF000000"/>
            <rFont val="Verdana"/>
            <family val="0"/>
          </rPr>
          <t xml:space="preserve">Change names in column A to suit your purposes. Entries on other sheets will change as well (!)</t>
        </r>
      </text>
      <mc:AlternateContent>
        <mc:Choice Requires="v2">
          <commentPr autoFill="true" autoScale="false" colHidden="false" locked="false" rowHidden="false" textHAlign="justify" textVAlign="top">
            <anchor moveWithCells="false" sizeWithCells="false">
              <xdr:from>
                <xdr:col>2</xdr:col>
                <xdr:colOff>0</xdr:colOff>
                <xdr:row>17</xdr:row>
                <xdr:rowOff>16</xdr:rowOff>
              </xdr:from>
              <xdr:to>
                <xdr:col>3</xdr:col>
                <xdr:colOff>76</xdr:colOff>
                <xdr:row>22</xdr:row>
                <xdr:rowOff>13</xdr:rowOff>
              </xdr:to>
            </anchor>
          </commentPr>
        </mc:Choice>
        <mc:Fallback/>
      </mc:AlternateContent>
    </comment>
    <comment ref="C20" authorId="0">
      <text>
        <r>
          <rPr>
            <b val="true"/>
            <sz val="9"/>
            <color rgb="FF000000"/>
            <rFont val="Verdana"/>
            <family val="0"/>
          </rPr>
          <t xml:space="preserve">Kevin  Parker:
</t>
        </r>
        <r>
          <rPr>
            <sz val="9"/>
            <color rgb="FF000000"/>
            <rFont val="Verdana"/>
            <family val="0"/>
          </rPr>
          <t xml:space="preserve">Change 'period' to month/quarter in this row, and rest of workbook will change automatically</t>
        </r>
      </text>
      <mc:AlternateContent>
        <mc:Choice Requires="v2">
          <commentPr autoFill="true" autoScale="false" colHidden="false" locked="false" rowHidden="false" textHAlign="justify" textVAlign="top">
            <anchor moveWithCells="false" sizeWithCells="false">
              <xdr:from>
                <xdr:col>3</xdr:col>
                <xdr:colOff>80</xdr:colOff>
                <xdr:row>17</xdr:row>
                <xdr:rowOff>16</xdr:rowOff>
              </xdr:from>
              <xdr:to>
                <xdr:col>5</xdr:col>
                <xdr:colOff>74</xdr:colOff>
                <xdr:row>22</xdr:row>
                <xdr:rowOff>13</xdr:rowOff>
              </xdr:to>
            </anchor>
          </commentPr>
        </mc:Choice>
        <mc:Fallback/>
      </mc:AlternateContent>
    </comment>
  </commentList>
</comments>
</file>

<file path=xl/sharedStrings.xml><?xml version="1.0" encoding="utf-8"?>
<sst xmlns="http://schemas.openxmlformats.org/spreadsheetml/2006/main" count="199" uniqueCount="68">
  <si>
    <t xml:space="preserve">Investment Analysis - Assuming 6 year life</t>
  </si>
  <si>
    <t xml:space="preserve">End Y1</t>
  </si>
  <si>
    <t xml:space="preserve">End Y2</t>
  </si>
  <si>
    <t xml:space="preserve">End Y3</t>
  </si>
  <si>
    <t xml:space="preserve">End Y4</t>
  </si>
  <si>
    <t xml:space="preserve">End Y5</t>
  </si>
  <si>
    <t xml:space="preserve">End Y6</t>
  </si>
  <si>
    <t xml:space="preserve">Investment</t>
  </si>
  <si>
    <t xml:space="preserve">Discount rate</t>
  </si>
  <si>
    <t xml:space="preserve">NPV</t>
  </si>
  <si>
    <t xml:space="preserve">IRR</t>
  </si>
  <si>
    <t xml:space="preserve">Payback</t>
  </si>
  <si>
    <t xml:space="preserve">years approx</t>
  </si>
  <si>
    <t xml:space="preserve">Time</t>
  </si>
  <si>
    <t xml:space="preserve">Y1 1Q</t>
  </si>
  <si>
    <t xml:space="preserve">Y1 2Q</t>
  </si>
  <si>
    <t xml:space="preserve">Y1 3Q</t>
  </si>
  <si>
    <t xml:space="preserve">Y1 4Q</t>
  </si>
  <si>
    <t xml:space="preserve">Y2 1Q</t>
  </si>
  <si>
    <t xml:space="preserve">Y2 2Q</t>
  </si>
  <si>
    <t xml:space="preserve">Y2 3Q</t>
  </si>
  <si>
    <t xml:space="preserve">Y2 4Q</t>
  </si>
  <si>
    <t xml:space="preserve">Y3 1Q </t>
  </si>
  <si>
    <t xml:space="preserve">Y3 2Q</t>
  </si>
  <si>
    <t xml:space="preserve">Y3 3Q</t>
  </si>
  <si>
    <t xml:space="preserve">Y3 4Q</t>
  </si>
  <si>
    <t xml:space="preserve">Y4 1Q</t>
  </si>
  <si>
    <t xml:space="preserve">Y4 2Q</t>
  </si>
  <si>
    <t xml:space="preserve">Y4 3Q</t>
  </si>
  <si>
    <t xml:space="preserve">Y4 4Q</t>
  </si>
  <si>
    <t xml:space="preserve">Y5</t>
  </si>
  <si>
    <t xml:space="preserve">Y6</t>
  </si>
  <si>
    <t xml:space="preserve">Income</t>
  </si>
  <si>
    <t xml:space="preserve">Cost Savings</t>
  </si>
  <si>
    <t xml:space="preserve">Other</t>
  </si>
  <si>
    <t xml:space="preserve">Subtotal</t>
  </si>
  <si>
    <t xml:space="preserve">Capital Expenditure</t>
  </si>
  <si>
    <t xml:space="preserve">Buildings</t>
  </si>
  <si>
    <t xml:space="preserve">Equipment</t>
  </si>
  <si>
    <t xml:space="preserve">IT</t>
  </si>
  <si>
    <t xml:space="preserve">Transport</t>
  </si>
  <si>
    <t xml:space="preserve">Revenue Expenditure</t>
  </si>
  <si>
    <t xml:space="preserve">Variable</t>
  </si>
  <si>
    <t xml:space="preserve">Project Manager</t>
  </si>
  <si>
    <t xml:space="preserve">Development Materials</t>
  </si>
  <si>
    <t xml:space="preserve">Sub-contractors</t>
  </si>
  <si>
    <t xml:space="preserve">HSE advice</t>
  </si>
  <si>
    <t xml:space="preserve">Implementation trials</t>
  </si>
  <si>
    <t xml:space="preserve">Legal fees</t>
  </si>
  <si>
    <t xml:space="preserve">PM car hire</t>
  </si>
  <si>
    <t xml:space="preserve">Manager travel</t>
  </si>
  <si>
    <t xml:space="preserve">IT networking</t>
  </si>
  <si>
    <t xml:space="preserve">Fixed</t>
  </si>
  <si>
    <t xml:space="preserve">Other Salaries</t>
  </si>
  <si>
    <t xml:space="preserve">Cleaning </t>
  </si>
  <si>
    <t xml:space="preserve">Staff travel</t>
  </si>
  <si>
    <t xml:space="preserve">Heating/Gas etc</t>
  </si>
  <si>
    <t xml:space="preserve">Lab rents</t>
  </si>
  <si>
    <t xml:space="preserve">Rates</t>
  </si>
  <si>
    <t xml:space="preserve">Electricity</t>
  </si>
  <si>
    <t xml:space="preserve">Telephones</t>
  </si>
  <si>
    <t xml:space="preserve">IT Leasing</t>
  </si>
  <si>
    <t xml:space="preserve">Insurance</t>
  </si>
  <si>
    <t xml:space="preserve">Accountant Input</t>
  </si>
  <si>
    <t xml:space="preserve">Period cash movement</t>
  </si>
  <si>
    <t xml:space="preserve">Cash Balance at end</t>
  </si>
  <si>
    <t xml:space="preserve">Overspend</t>
  </si>
  <si>
    <t xml:space="preserve">Quarter(s) late</t>
  </si>
</sst>
</file>

<file path=xl/styles.xml><?xml version="1.0" encoding="utf-8"?>
<styleSheet xmlns="http://schemas.openxmlformats.org/spreadsheetml/2006/main">
  <numFmts count="9">
    <numFmt numFmtId="164" formatCode="General"/>
    <numFmt numFmtId="165" formatCode="\£#,##0"/>
    <numFmt numFmtId="166" formatCode="0%"/>
    <numFmt numFmtId="167" formatCode="\£#,##0;[RED]&quot;-£&quot;#,##0"/>
    <numFmt numFmtId="168" formatCode="0.00"/>
    <numFmt numFmtId="169" formatCode="#,##0"/>
    <numFmt numFmtId="170" formatCode="General"/>
    <numFmt numFmtId="171" formatCode="0.0%"/>
    <numFmt numFmtId="172" formatCode="0"/>
  </numFmts>
  <fonts count="11">
    <font>
      <sz val="10"/>
      <name val="Verdana"/>
      <family val="0"/>
    </font>
    <font>
      <sz val="10"/>
      <name val="Arial"/>
      <family val="0"/>
    </font>
    <font>
      <sz val="10"/>
      <name val="Arial"/>
      <family val="0"/>
    </font>
    <font>
      <sz val="10"/>
      <name val="Arial"/>
      <family val="0"/>
    </font>
    <font>
      <sz val="12"/>
      <color rgb="FF000000"/>
      <name val="Calibri"/>
      <family val="0"/>
    </font>
    <font>
      <b val="true"/>
      <i val="true"/>
      <sz val="14"/>
      <color rgb="FF000000"/>
      <name val="Verdana"/>
      <family val="0"/>
    </font>
    <font>
      <b val="true"/>
      <sz val="10"/>
      <name val="Verdana"/>
      <family val="0"/>
    </font>
    <font>
      <b val="true"/>
      <sz val="9"/>
      <color rgb="FF000000"/>
      <name val="Verdana"/>
      <family val="0"/>
    </font>
    <font>
      <sz val="9"/>
      <color rgb="FF000000"/>
      <name val="Verdana"/>
      <family val="0"/>
    </font>
    <font>
      <i val="true"/>
      <sz val="14"/>
      <color rgb="FF000000"/>
      <name val="Verdana"/>
      <family val="0"/>
    </font>
    <font>
      <sz val="14"/>
      <color rgb="FF000000"/>
      <name val="Calibri"/>
      <family val="0"/>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19"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9" fontId="0" fillId="3" borderId="10"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3" borderId="12" xfId="0" applyFont="true" applyBorder="true" applyAlignment="false" applyProtection="false">
      <alignment horizontal="general"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9" fontId="0" fillId="5" borderId="10" xfId="0" applyFont="true" applyBorder="true" applyAlignment="false" applyProtection="false">
      <alignment horizontal="general" vertical="bottom" textRotation="0" wrapText="false" indent="0" shrinkToFit="false"/>
      <protection locked="true" hidden="false"/>
    </xf>
    <xf numFmtId="169" fontId="0" fillId="5" borderId="12" xfId="0" applyFont="true" applyBorder="true" applyAlignment="false" applyProtection="false">
      <alignment horizontal="general" vertical="bottom" textRotation="0" wrapText="false" indent="0" shrinkToFit="false"/>
      <protection locked="true" hidden="false"/>
    </xf>
    <xf numFmtId="169" fontId="0" fillId="5" borderId="19"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9" fontId="0" fillId="6" borderId="10" xfId="0" applyFont="true" applyBorder="true" applyAlignment="false" applyProtection="false">
      <alignment horizontal="general" vertical="bottom" textRotation="0" wrapText="false" indent="0" shrinkToFit="false"/>
      <protection locked="true" hidden="false"/>
    </xf>
    <xf numFmtId="169" fontId="0" fillId="6" borderId="12" xfId="0" applyFont="true" applyBorder="true" applyAlignment="false" applyProtection="false">
      <alignment horizontal="general" vertical="bottom" textRotation="0" wrapText="false" indent="0" shrinkToFit="false"/>
      <protection locked="true" hidden="false"/>
    </xf>
    <xf numFmtId="169" fontId="0" fillId="6" borderId="19" xfId="0" applyFont="true" applyBorder="true" applyAlignment="false" applyProtection="false">
      <alignment horizontal="general" vertical="bottom" textRotation="0" wrapText="false" indent="0" shrinkToFit="false"/>
      <protection locked="true" hidden="false"/>
    </xf>
    <xf numFmtId="166" fontId="6" fillId="7" borderId="11" xfId="19" applyFont="true" applyBorder="true" applyAlignment="true" applyProtection="true">
      <alignment horizontal="general" vertical="bottom" textRotation="0" wrapText="false" indent="0" shrinkToFit="false"/>
      <protection locked="fals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3" borderId="9" xfId="0" applyFont="true" applyBorder="true" applyAlignment="false" applyProtection="false">
      <alignment horizontal="general" vertical="bottom" textRotation="0" wrapText="false" indent="0" shrinkToFit="false"/>
      <protection locked="true" hidden="false"/>
    </xf>
    <xf numFmtId="172" fontId="6" fillId="7" borderId="11"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7080</xdr:colOff>
      <xdr:row>3</xdr:row>
      <xdr:rowOff>0</xdr:rowOff>
    </xdr:from>
    <xdr:to>
      <xdr:col>8</xdr:col>
      <xdr:colOff>128880</xdr:colOff>
      <xdr:row>38</xdr:row>
      <xdr:rowOff>63360</xdr:rowOff>
    </xdr:to>
    <xdr:sp>
      <xdr:nvSpPr>
        <xdr:cNvPr id="0" name="TextBox 1"/>
        <xdr:cNvSpPr/>
      </xdr:nvSpPr>
      <xdr:spPr>
        <a:xfrm>
          <a:off x="757080" y="495360"/>
          <a:ext cx="5772600" cy="5841720"/>
        </a:xfrm>
        <a:prstGeom prst="rect">
          <a:avLst/>
        </a:prstGeom>
        <a:gradFill rotWithShape="0">
          <a:gsLst>
            <a:gs pos="0">
              <a:srgbClr val="e5eeff"/>
            </a:gs>
            <a:gs pos="100000">
              <a:srgbClr val="a3c4ff"/>
            </a:gs>
          </a:gsLst>
          <a:lin ang="5400000"/>
        </a:gradFill>
        <a:ln w="9360">
          <a:solidFill>
            <a:srgbClr val="4a7ebb"/>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The large conventional boiler at A.CID PLC's main chemical production plant is old and inefficient. A.CID expect to move into a new site (powered by a new methane conversion unit) in 6 years time, but in the meantime are trying to decide whether to spend a lot of money renovating their existing boiler.</a:t>
          </a:r>
          <a:endParaRPr b="0" lang="en-US" sz="1200" spc="-1" strike="noStrike">
            <a:latin typeface="Times New Roman"/>
          </a:endParaRPr>
        </a:p>
        <a:p>
          <a:r>
            <a:rPr b="0" lang="en-US" sz="1200" spc="-1" strike="noStrike">
              <a:solidFill>
                <a:srgbClr val="000000"/>
              </a:solidFill>
              <a:latin typeface="Calibri"/>
            </a:rPr>
            <a:t>1. The project will last for 3 years at the end of which it is expected to save the company £1.0m pa. </a:t>
          </a:r>
          <a:endParaRPr b="0" lang="en-US" sz="1200" spc="-1" strike="noStrike">
            <a:latin typeface="Times New Roman"/>
          </a:endParaRPr>
        </a:p>
        <a:p>
          <a:r>
            <a:rPr b="0" lang="en-US" sz="1200" spc="-1" strike="noStrike">
              <a:solidFill>
                <a:srgbClr val="000000"/>
              </a:solidFill>
              <a:latin typeface="Calibri"/>
            </a:rPr>
            <a:t>2. At the start, a senior project manager will be hired, at a total wage cost of £50,000 per year. The PM's wage costs will rise by £4000 per year each year of the project. £200,000 of capital items will be purchased through year 1. The major milestone in the project will be hardware installation in year 2, which will also entail the purchase of some £500,000 of equipment and components, in the first half of that year. The boiler work will be carried out by a firm in Finland, and regular travel there will be needed. £8000 travel pa in year 1 will rise to £12,000 and £16,000 in the following years.</a:t>
          </a:r>
          <a:endParaRPr b="0" lang="en-US" sz="1200" spc="-1" strike="noStrike">
            <a:latin typeface="Times New Roman"/>
          </a:endParaRPr>
        </a:p>
        <a:p>
          <a:r>
            <a:rPr b="0" lang="en-US" sz="1200" spc="-1" strike="noStrike">
              <a:solidFill>
                <a:srgbClr val="000000"/>
              </a:solidFill>
              <a:latin typeface="Calibri"/>
            </a:rPr>
            <a:t>3. The company will need to spend £5000 on office equipment (furniture and PC's) before the PM can start, and will lease a vehicle for the PM at a cost of £200 per month.</a:t>
          </a:r>
          <a:endParaRPr b="0" lang="en-US" sz="1200" spc="-1" strike="noStrike">
            <a:latin typeface="Times New Roman"/>
          </a:endParaRPr>
        </a:p>
        <a:p>
          <a:r>
            <a:rPr b="0" lang="en-US" sz="1200" spc="-1" strike="noStrike">
              <a:solidFill>
                <a:srgbClr val="000000"/>
              </a:solidFill>
              <a:latin typeface="Calibri"/>
            </a:rPr>
            <a:t>4. In addition to the manager, other salaries are likely to rise from £60,000 pa to £120,000 throught the project, and there will be various subcontract support workers - we will be budgeting £20,000 per quarter to cover their fees.</a:t>
          </a:r>
          <a:endParaRPr b="0" lang="en-US" sz="1200" spc="-1" strike="noStrike">
            <a:latin typeface="Times New Roman"/>
          </a:endParaRPr>
        </a:p>
        <a:p>
          <a:r>
            <a:rPr b="0" lang="en-US" sz="1200" spc="-1" strike="noStrike">
              <a:solidFill>
                <a:srgbClr val="000000"/>
              </a:solidFill>
              <a:latin typeface="Calibri"/>
            </a:rPr>
            <a:t>5. Depending on the rate of progress, the PM will need various materials - roughly £10,000 per year, evenly spread.</a:t>
          </a:r>
          <a:endParaRPr b="0" lang="en-US" sz="1200" spc="-1" strike="noStrike">
            <a:latin typeface="Times New Roman"/>
          </a:endParaRPr>
        </a:p>
        <a:p>
          <a:r>
            <a:rPr b="0" lang="en-US" sz="1200" spc="-1" strike="noStrike">
              <a:solidFill>
                <a:srgbClr val="000000"/>
              </a:solidFill>
              <a:latin typeface="Calibri"/>
            </a:rPr>
            <a:t>6. Every six months we will get advice on project health safety and compliance with regulatory requirements. Our budget is £4000 per year</a:t>
          </a:r>
          <a:endParaRPr b="0" lang="en-US" sz="1200" spc="-1" strike="noStrike">
            <a:latin typeface="Times New Roman"/>
          </a:endParaRPr>
        </a:p>
        <a:p>
          <a:r>
            <a:rPr b="0" lang="en-US" sz="1200" spc="-1" strike="noStrike">
              <a:solidFill>
                <a:srgbClr val="000000"/>
              </a:solidFill>
              <a:latin typeface="Calibri"/>
            </a:rPr>
            <a:t>7. Near the end of year 1 we expect to do our first implementation trials, followed by some larger trials in Q3 of year two. These trials will cost us £10,000 and £20,000 respectively.</a:t>
          </a:r>
          <a:endParaRPr b="0" lang="en-US" sz="1200" spc="-1" strike="noStrike">
            <a:latin typeface="Times New Roman"/>
          </a:endParaRPr>
        </a:p>
        <a:p>
          <a:r>
            <a:rPr b="0" lang="en-US" sz="1200" spc="-1" strike="noStrike">
              <a:solidFill>
                <a:srgbClr val="000000"/>
              </a:solidFill>
              <a:latin typeface="Calibri"/>
            </a:rPr>
            <a:t>8. Legal and contract fees will be £2000 early in year 1 (set up fees) the same in year 2 (license contract advice), and then £5,000 per quarter until the end of the project. In addition, we expect to spend £500 on IT networking at the start of the project, £2000 in Q3, a similar amount early in the first quarter of year 2 and at the end of year 2, and £10,000 for a high-speed control system early in year 3.</a:t>
          </a:r>
          <a:endParaRPr b="0" lang="en-US" sz="1200" spc="-1" strike="noStrike">
            <a:latin typeface="Times New Roman"/>
          </a:endParaRPr>
        </a:p>
        <a:p>
          <a:r>
            <a:rPr b="0" lang="en-US" sz="1200" spc="-1" strike="noStrike">
              <a:solidFill>
                <a:srgbClr val="000000"/>
              </a:solidFill>
              <a:latin typeface="Calibri"/>
            </a:rPr>
            <a:t>9. The office costs will including cleaning (£200 per month) rents/rates (£800 per month), heating/gas (£4000 per year), telephones (£200 per month) and electricity (£8000 per year).</a:t>
          </a:r>
          <a:endParaRPr b="0" lang="en-US" sz="1200" spc="-1" strike="noStrike">
            <a:latin typeface="Times New Roman"/>
          </a:endParaRPr>
        </a:p>
        <a:p>
          <a:r>
            <a:rPr b="0" lang="en-US" sz="1200" spc="-1" strike="noStrike">
              <a:solidFill>
                <a:srgbClr val="000000"/>
              </a:solidFill>
              <a:latin typeface="Calibri"/>
            </a:rPr>
            <a:t>10. Other costs include various insurances (total £640 per year), leasing a van (£200 per month), and a travel budget of £4000 per year in years 1 and 2, rising to £8000 in years 3. We will incur an internal charge of £1000 every 6 months for input by the company accountan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33520</xdr:colOff>
      <xdr:row>0</xdr:row>
      <xdr:rowOff>12960</xdr:rowOff>
    </xdr:from>
    <xdr:to>
      <xdr:col>7</xdr:col>
      <xdr:colOff>203040</xdr:colOff>
      <xdr:row>2</xdr:row>
      <xdr:rowOff>12960</xdr:rowOff>
    </xdr:to>
    <xdr:sp>
      <xdr:nvSpPr>
        <xdr:cNvPr id="1" name="Text Box 1"/>
        <xdr:cNvSpPr/>
      </xdr:nvSpPr>
      <xdr:spPr>
        <a:xfrm>
          <a:off x="1333800" y="12960"/>
          <a:ext cx="4470120" cy="330120"/>
        </a:xfrm>
        <a:prstGeom prst="rect">
          <a:avLst/>
        </a:prstGeom>
        <a:gradFill rotWithShape="0">
          <a:gsLst>
            <a:gs pos="0">
              <a:srgbClr val="f5ffe6"/>
            </a:gs>
            <a:gs pos="100000">
              <a:srgbClr val="dafda7"/>
            </a:gs>
          </a:gsLst>
          <a:lin ang="5400000"/>
        </a:gradFill>
        <a:ln w="9360">
          <a:solidFill>
            <a:srgbClr val="98b954"/>
          </a:solidFill>
          <a:miter/>
        </a:ln>
        <a:effectLst>
          <a:outerShdw dist="20160" dir="5400000" blurRad="0" rotWithShape="0">
            <a:srgbClr val="808080">
              <a:alpha val="38000"/>
            </a:srgbClr>
          </a:outerShdw>
        </a:effectLst>
      </xdr:spPr>
      <xdr:style>
        <a:lnRef idx="0"/>
        <a:fillRef idx="0"/>
        <a:effectRef idx="0"/>
        <a:fontRef idx="minor"/>
      </xdr:style>
      <xdr:txBody>
        <a:bodyPr lIns="36360" rIns="36360" tIns="22680" bIns="0" anchor="t">
          <a:noAutofit/>
        </a:bodyPr>
        <a:p>
          <a:pPr algn="ctr"/>
          <a:r>
            <a:rPr b="1" i="1" lang="en-US" sz="1400" spc="-1" strike="noStrike">
              <a:solidFill>
                <a:srgbClr val="000000"/>
              </a:solidFill>
              <a:latin typeface="Verdana"/>
            </a:rPr>
            <a:t>A.CID Chemicals  PLC - New Plant Heating</a:t>
          </a:r>
          <a:endParaRPr b="0" lang="en-US" sz="1400" spc="-1" strike="noStrike">
            <a:latin typeface="Times New Roman"/>
          </a:endParaRPr>
        </a:p>
      </xdr:txBody>
    </xdr:sp>
    <xdr:clientData/>
  </xdr:twoCellAnchor>
  <xdr:twoCellAnchor editAs="oneCell">
    <xdr:from>
      <xdr:col>0</xdr:col>
      <xdr:colOff>747000</xdr:colOff>
      <xdr:row>38</xdr:row>
      <xdr:rowOff>152280</xdr:rowOff>
    </xdr:from>
    <xdr:to>
      <xdr:col>8</xdr:col>
      <xdr:colOff>128880</xdr:colOff>
      <xdr:row>52</xdr:row>
      <xdr:rowOff>140040</xdr:rowOff>
    </xdr:to>
    <xdr:sp>
      <xdr:nvSpPr>
        <xdr:cNvPr id="2" name="TextBox 4"/>
        <xdr:cNvSpPr/>
      </xdr:nvSpPr>
      <xdr:spPr>
        <a:xfrm>
          <a:off x="747000" y="6426000"/>
          <a:ext cx="5782680" cy="2299320"/>
        </a:xfrm>
        <a:prstGeom prst="rect">
          <a:avLst/>
        </a:prstGeom>
        <a:gradFill rotWithShape="0">
          <a:gsLst>
            <a:gs pos="0">
              <a:srgbClr val="ffe5e5"/>
            </a:gs>
            <a:gs pos="100000">
              <a:srgbClr val="ffa2a1"/>
            </a:gs>
          </a:gsLst>
          <a:lin ang="5400000"/>
        </a:gradFill>
        <a:ln w="9360">
          <a:solidFill>
            <a:srgbClr val="be4b48"/>
          </a:solidFill>
          <a:miter/>
        </a:ln>
        <a:effectLst>
          <a:outerShdw dist="20160" dir="5400000" blurRad="0" rotWithShape="0">
            <a:srgbClr val="808080">
              <a:alpha val="38000"/>
            </a:srgbClr>
          </a:outerShdw>
        </a:effectLst>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Use the model to answer the following questions:</a:t>
          </a:r>
          <a:endParaRPr b="0" lang="en-US" sz="1200" spc="-1" strike="noStrike">
            <a:latin typeface="Times New Roman"/>
          </a:endParaRPr>
        </a:p>
        <a:p>
          <a:r>
            <a:rPr b="0" lang="en-US" sz="1200" spc="-1" strike="noStrike">
              <a:solidFill>
                <a:srgbClr val="000000"/>
              </a:solidFill>
              <a:latin typeface="Calibri"/>
            </a:rPr>
            <a:t>a) How does the spreadsheet calculate net present value(NPV) and internal rate of return(IRR)?</a:t>
          </a:r>
          <a:endParaRPr b="0" lang="en-US" sz="1200" spc="-1" strike="noStrike">
            <a:latin typeface="Times New Roman"/>
          </a:endParaRPr>
        </a:p>
        <a:p>
          <a:r>
            <a:rPr b="0" lang="en-US" sz="1200" spc="-1" strike="noStrike">
              <a:solidFill>
                <a:srgbClr val="000000"/>
              </a:solidFill>
              <a:latin typeface="Calibri"/>
            </a:rPr>
            <a:t>b) What is the total cost of the project?</a:t>
          </a:r>
          <a:endParaRPr b="0" lang="en-US" sz="1200" spc="-1" strike="noStrike">
            <a:latin typeface="Times New Roman"/>
          </a:endParaRPr>
        </a:p>
        <a:p>
          <a:r>
            <a:rPr b="0" lang="en-US" sz="1200" spc="-1" strike="noStrike">
              <a:solidFill>
                <a:srgbClr val="000000"/>
              </a:solidFill>
              <a:latin typeface="Calibri"/>
            </a:rPr>
            <a:t>c) Look at the 2 'bad scenario' copies of the pla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Overspend' Add 10% to all cos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Late' Add a 3 month delay (add 3 months extra costs and delay the savings by 3 </a:t>
          </a:r>
          <a:r>
            <a:rPr b="0" lang="en-US" sz="1200" spc="-1" strike="noStrike">
              <a:solidFill>
                <a:srgbClr val="000000"/>
              </a:solidFill>
              <a:latin typeface="Calibri"/>
            </a:rPr>
            <a:t>	</a:t>
          </a:r>
          <a:r>
            <a:rPr b="0" lang="en-US" sz="1200" spc="-1" strike="noStrike">
              <a:solidFill>
                <a:srgbClr val="000000"/>
              </a:solidFill>
              <a:latin typeface="Calibri"/>
            </a:rPr>
            <a:t>months) </a:t>
          </a:r>
          <a:endParaRPr b="0" lang="en-US" sz="1200" spc="-1" strike="noStrike">
            <a:latin typeface="Times New Roman"/>
          </a:endParaRPr>
        </a:p>
        <a:p>
          <a:r>
            <a:rPr b="0" lang="en-US" sz="1200" spc="-1" strike="noStrike">
              <a:solidFill>
                <a:srgbClr val="000000"/>
              </a:solidFill>
              <a:latin typeface="Calibri"/>
            </a:rPr>
            <a:t>Which of these scenarios is worse (has the lower NPV and/or IRR)? </a:t>
          </a:r>
          <a:endParaRPr b="0" lang="en-US" sz="1200" spc="-1" strike="noStrike">
            <a:latin typeface="Times New Roman"/>
          </a:endParaRPr>
        </a:p>
        <a:p>
          <a:r>
            <a:rPr b="0" lang="en-US" sz="1200" spc="-1" strike="noStrike">
              <a:solidFill>
                <a:srgbClr val="000000"/>
              </a:solidFill>
              <a:latin typeface="Calibri"/>
            </a:rPr>
            <a:t>What happens if the overspend is higher or lower? </a:t>
          </a:r>
          <a:endParaRPr b="0" lang="en-US" sz="1200" spc="-1" strike="noStrike">
            <a:latin typeface="Times New Roman"/>
          </a:endParaRPr>
        </a:p>
        <a:p>
          <a:r>
            <a:rPr b="0" lang="en-US" sz="1200" spc="-1" strike="noStrike">
              <a:solidFill>
                <a:srgbClr val="000000"/>
              </a:solidFill>
              <a:latin typeface="Calibri"/>
            </a:rPr>
            <a:t>What happens if the project is two quarters l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hat general conclusions do you draw from this exercis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480</xdr:colOff>
      <xdr:row>0</xdr:row>
      <xdr:rowOff>114120</xdr:rowOff>
    </xdr:from>
    <xdr:to>
      <xdr:col>9</xdr:col>
      <xdr:colOff>506880</xdr:colOff>
      <xdr:row>2</xdr:row>
      <xdr:rowOff>114120</xdr:rowOff>
    </xdr:to>
    <xdr:sp>
      <xdr:nvSpPr>
        <xdr:cNvPr id="3" name="Text Box 1"/>
        <xdr:cNvSpPr/>
      </xdr:nvSpPr>
      <xdr:spPr>
        <a:xfrm>
          <a:off x="2860560" y="114120"/>
          <a:ext cx="432900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A.CID Chemicals  PLC - New Plant Heating:Plan</a:t>
          </a:r>
          <a:endParaRPr b="0" lang="en-US" sz="1400" spc="-1" strike="noStrike">
            <a:latin typeface="Times New Roman"/>
          </a:endParaRPr>
        </a:p>
      </xdr:txBody>
    </xdr:sp>
    <xdr:clientData/>
  </xdr:twoCellAnchor>
  <xdr:twoCellAnchor editAs="oneCell">
    <xdr:from>
      <xdr:col>0</xdr:col>
      <xdr:colOff>144360</xdr:colOff>
      <xdr:row>11</xdr:row>
      <xdr:rowOff>12960</xdr:rowOff>
    </xdr:from>
    <xdr:to>
      <xdr:col>2</xdr:col>
      <xdr:colOff>382680</xdr:colOff>
      <xdr:row>16</xdr:row>
      <xdr:rowOff>25560</xdr:rowOff>
    </xdr:to>
    <xdr:sp>
      <xdr:nvSpPr>
        <xdr:cNvPr id="4" name="Rounded Rectangular Callout 3"/>
        <xdr:cNvSpPr/>
      </xdr:nvSpPr>
      <xdr:spPr>
        <a:xfrm>
          <a:off x="144360" y="1829160"/>
          <a:ext cx="1498320" cy="850680"/>
        </a:xfrm>
        <a:prstGeom prst="wedgeRoundRectCallout">
          <a:avLst>
            <a:gd name="adj1" fmla="val 124671"/>
            <a:gd name="adj2" fmla="val 5202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Can you work out a way to calculate thi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000</xdr:colOff>
      <xdr:row>0</xdr:row>
      <xdr:rowOff>51120</xdr:rowOff>
    </xdr:from>
    <xdr:to>
      <xdr:col>10</xdr:col>
      <xdr:colOff>444960</xdr:colOff>
      <xdr:row>2</xdr:row>
      <xdr:rowOff>76320</xdr:rowOff>
    </xdr:to>
    <xdr:sp>
      <xdr:nvSpPr>
        <xdr:cNvPr id="5" name="Text Box 1"/>
        <xdr:cNvSpPr/>
      </xdr:nvSpPr>
      <xdr:spPr>
        <a:xfrm>
          <a:off x="2385720" y="51120"/>
          <a:ext cx="5516640" cy="355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A.CID Chemicals  PLC - New Plant Heating:overspend</a:t>
          </a:r>
          <a:endParaRPr b="0" lang="en-US" sz="1400" spc="-1" strike="noStrike">
            <a:latin typeface="Times New Roman"/>
          </a:endParaRPr>
        </a:p>
      </xdr:txBody>
    </xdr:sp>
    <xdr:clientData/>
  </xdr:twoCellAnchor>
  <xdr:twoCellAnchor editAs="oneCell">
    <xdr:from>
      <xdr:col>0</xdr:col>
      <xdr:colOff>712800</xdr:colOff>
      <xdr:row>12</xdr:row>
      <xdr:rowOff>51120</xdr:rowOff>
    </xdr:from>
    <xdr:to>
      <xdr:col>3</xdr:col>
      <xdr:colOff>248760</xdr:colOff>
      <xdr:row>17</xdr:row>
      <xdr:rowOff>140040</xdr:rowOff>
    </xdr:to>
    <xdr:sp>
      <xdr:nvSpPr>
        <xdr:cNvPr id="6" name="Rounded Rectangular Callout 2"/>
        <xdr:cNvSpPr/>
      </xdr:nvSpPr>
      <xdr:spPr>
        <a:xfrm>
          <a:off x="712800" y="2032200"/>
          <a:ext cx="1570680" cy="939960"/>
        </a:xfrm>
        <a:prstGeom prst="wedgeRoundRectCallout">
          <a:avLst>
            <a:gd name="adj1" fmla="val 124013"/>
            <a:gd name="adj2" fmla="val 3040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Can you work out a way to calculate thi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51120</xdr:rowOff>
    </xdr:from>
    <xdr:to>
      <xdr:col>10</xdr:col>
      <xdr:colOff>31680</xdr:colOff>
      <xdr:row>1</xdr:row>
      <xdr:rowOff>151920</xdr:rowOff>
    </xdr:to>
    <xdr:sp>
      <xdr:nvSpPr>
        <xdr:cNvPr id="7" name="Text Box 1"/>
        <xdr:cNvSpPr/>
      </xdr:nvSpPr>
      <xdr:spPr>
        <a:xfrm>
          <a:off x="2809080" y="51120"/>
          <a:ext cx="4680000" cy="266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i="1" lang="en-US" sz="1400" spc="-1" strike="noStrike">
              <a:solidFill>
                <a:srgbClr val="000000"/>
              </a:solidFill>
              <a:latin typeface="Verdana"/>
            </a:rPr>
            <a:t>A.CID Chemicals  PLC - New Plant Heating: Late</a:t>
          </a:r>
          <a:endParaRPr b="0" lang="en-US" sz="1400" spc="-1" strike="noStrike">
            <a:latin typeface="Times New Roman"/>
          </a:endParaRPr>
        </a:p>
      </xdr:txBody>
    </xdr:sp>
    <xdr:clientData/>
  </xdr:twoCellAnchor>
  <xdr:twoCellAnchor editAs="oneCell">
    <xdr:from>
      <xdr:col>1</xdr:col>
      <xdr:colOff>226800</xdr:colOff>
      <xdr:row>9</xdr:row>
      <xdr:rowOff>139680</xdr:rowOff>
    </xdr:from>
    <xdr:to>
      <xdr:col>3</xdr:col>
      <xdr:colOff>465120</xdr:colOff>
      <xdr:row>14</xdr:row>
      <xdr:rowOff>177480</xdr:rowOff>
    </xdr:to>
    <xdr:sp>
      <xdr:nvSpPr>
        <xdr:cNvPr id="8" name="Rounded Rectangular Callout 2"/>
        <xdr:cNvSpPr/>
      </xdr:nvSpPr>
      <xdr:spPr>
        <a:xfrm>
          <a:off x="1001520" y="1625760"/>
          <a:ext cx="1498320" cy="863280"/>
        </a:xfrm>
        <a:prstGeom prst="wedgeRoundRectCallout">
          <a:avLst>
            <a:gd name="adj1" fmla="val 124671"/>
            <a:gd name="adj2" fmla="val 5202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Can you work out a way to calculate thi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0546875" defaultRowHeight="13" zeroHeight="false" outlineLevelRow="0" outlineLevelCol="0"/>
  <sheetData/>
  <sheetProtection sheet="true" password="f6ad" objects="true" scenarios="true"/>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6.7"/>
    <col collapsed="false" customWidth="false" hidden="false" outlineLevel="0" max="21" min="3" style="1" width="10.7"/>
    <col collapsed="false" customWidth="true" hidden="false" outlineLevel="0" max="28" min="22" style="0" width="11.06"/>
    <col collapsed="false" customWidth="false" hidden="false" outlineLevel="0" max="257" min="29" style="1" width="10.7"/>
  </cols>
  <sheetData>
    <row r="4" s="2" customFormat="true" ht="13" hidden="false" customHeight="false" outlineLevel="0" collapsed="false">
      <c r="V4" s="0"/>
      <c r="W4" s="0"/>
      <c r="X4" s="0"/>
      <c r="Y4" s="0"/>
      <c r="Z4" s="0"/>
      <c r="AA4" s="0"/>
      <c r="AB4" s="0"/>
    </row>
    <row r="8" s="3" customFormat="true" ht="13" hidden="false" customHeight="false" outlineLevel="0" collapsed="false">
      <c r="V8" s="0"/>
      <c r="W8" s="0"/>
      <c r="X8" s="0"/>
      <c r="Y8" s="0"/>
      <c r="Z8" s="0"/>
      <c r="AA8" s="0"/>
      <c r="AB8" s="0"/>
    </row>
    <row r="9" customFormat="false" ht="13" hidden="false" customHeight="false" outlineLevel="0" collapsed="false">
      <c r="D9" s="4"/>
      <c r="E9" s="5" t="s">
        <v>0</v>
      </c>
      <c r="F9" s="5"/>
      <c r="G9" s="5"/>
      <c r="H9" s="5"/>
      <c r="I9" s="6"/>
    </row>
    <row r="10" customFormat="false" ht="13" hidden="false" customHeight="false" outlineLevel="0" collapsed="false">
      <c r="D10" s="7" t="s">
        <v>1</v>
      </c>
      <c r="E10" s="8" t="s">
        <v>2</v>
      </c>
      <c r="F10" s="8" t="s">
        <v>3</v>
      </c>
      <c r="G10" s="8" t="s">
        <v>4</v>
      </c>
      <c r="H10" s="8" t="s">
        <v>5</v>
      </c>
      <c r="I10" s="9" t="s">
        <v>6</v>
      </c>
    </row>
    <row r="11" customFormat="false" ht="13" hidden="false" customHeight="false" outlineLevel="0" collapsed="false">
      <c r="D11" s="10" t="n">
        <f aca="false">F70</f>
        <v>-466940</v>
      </c>
      <c r="E11" s="11" t="n">
        <f aca="false">(J70-D11)</f>
        <v>-826440</v>
      </c>
      <c r="F11" s="11" t="n">
        <f aca="false">K68+L68+M68+N68</f>
        <v>-357440</v>
      </c>
      <c r="G11" s="11" t="n">
        <f aca="false">SUM(O68:R68)</f>
        <v>1000000</v>
      </c>
      <c r="H11" s="11" t="n">
        <f aca="false">S68</f>
        <v>1000000</v>
      </c>
      <c r="I11" s="12" t="n">
        <f aca="false">T68</f>
        <v>1000000</v>
      </c>
    </row>
    <row r="12" customFormat="false" ht="13" hidden="false" customHeight="false" outlineLevel="0" collapsed="false">
      <c r="D12" s="7"/>
      <c r="E12" s="8"/>
      <c r="F12" s="8"/>
      <c r="G12" s="8"/>
      <c r="H12" s="8"/>
      <c r="I12" s="9"/>
    </row>
    <row r="13" customFormat="false" ht="13" hidden="false" customHeight="false" outlineLevel="0" collapsed="false">
      <c r="D13" s="7"/>
      <c r="E13" s="8" t="s">
        <v>7</v>
      </c>
      <c r="F13" s="11" t="n">
        <f aca="false">D11+E11+F11</f>
        <v>-1650820</v>
      </c>
      <c r="G13" s="8"/>
      <c r="H13" s="8"/>
      <c r="I13" s="13"/>
    </row>
    <row r="14" customFormat="false" ht="13" hidden="false" customHeight="false" outlineLevel="0" collapsed="false">
      <c r="D14" s="7"/>
      <c r="E14" s="8" t="s">
        <v>8</v>
      </c>
      <c r="F14" s="14" t="n">
        <v>0.05</v>
      </c>
      <c r="G14" s="8"/>
      <c r="H14" s="8"/>
      <c r="I14" s="9"/>
    </row>
    <row r="15" customFormat="false" ht="13" hidden="false" customHeight="false" outlineLevel="0" collapsed="false">
      <c r="D15" s="7"/>
      <c r="E15" s="8" t="s">
        <v>9</v>
      </c>
      <c r="F15" s="15" t="n">
        <f aca="false">NPV(F14,D11:I11)</f>
        <v>849363.722596245</v>
      </c>
      <c r="G15" s="8"/>
      <c r="H15" s="8"/>
      <c r="I15" s="9"/>
    </row>
    <row r="16" customFormat="false" ht="14" hidden="false" customHeight="false" outlineLevel="0" collapsed="false">
      <c r="D16" s="7"/>
      <c r="E16" s="8" t="s">
        <v>10</v>
      </c>
      <c r="F16" s="14" t="n">
        <f aca="false">IRR(D11:I11)</f>
        <v>0.216387197640837</v>
      </c>
      <c r="G16" s="8"/>
      <c r="H16" s="8"/>
      <c r="I16" s="9"/>
    </row>
    <row r="17" customFormat="false" ht="14" hidden="false" customHeight="false" outlineLevel="0" collapsed="false">
      <c r="D17" s="16"/>
      <c r="E17" s="17" t="s">
        <v>11</v>
      </c>
      <c r="F17" s="18"/>
      <c r="G17" s="17" t="s">
        <v>12</v>
      </c>
      <c r="H17" s="17"/>
      <c r="I17" s="19"/>
    </row>
    <row r="18" s="3" customFormat="true" ht="13" hidden="false" customHeight="false" outlineLevel="0" collapsed="false">
      <c r="V18" s="0"/>
      <c r="W18" s="0"/>
      <c r="X18" s="0"/>
      <c r="Y18" s="0"/>
      <c r="Z18" s="0"/>
      <c r="AA18" s="0"/>
      <c r="AB18" s="0"/>
    </row>
    <row r="20" s="2" customFormat="true" ht="13" hidden="false" customHeight="false" outlineLevel="0" collapsed="false">
      <c r="A20" s="2" t="s">
        <v>13</v>
      </c>
      <c r="C20" s="2" t="s">
        <v>14</v>
      </c>
      <c r="D20" s="2" t="s">
        <v>15</v>
      </c>
      <c r="E20" s="2" t="s">
        <v>16</v>
      </c>
      <c r="F20" s="2" t="s">
        <v>17</v>
      </c>
      <c r="G20" s="2" t="s">
        <v>18</v>
      </c>
      <c r="H20" s="2" t="s">
        <v>19</v>
      </c>
      <c r="I20" s="2" t="s">
        <v>20</v>
      </c>
      <c r="J20" s="2" t="s">
        <v>21</v>
      </c>
      <c r="K20" s="2" t="s">
        <v>22</v>
      </c>
      <c r="L20" s="2" t="s">
        <v>23</v>
      </c>
      <c r="M20" s="2" t="s">
        <v>24</v>
      </c>
      <c r="N20" s="2" t="s">
        <v>25</v>
      </c>
      <c r="O20" s="2" t="s">
        <v>26</v>
      </c>
      <c r="P20" s="2" t="s">
        <v>27</v>
      </c>
      <c r="Q20" s="2" t="s">
        <v>28</v>
      </c>
      <c r="R20" s="2" t="s">
        <v>29</v>
      </c>
      <c r="S20" s="2" t="s">
        <v>30</v>
      </c>
      <c r="T20" s="2" t="s">
        <v>31</v>
      </c>
      <c r="V20" s="0"/>
      <c r="W20" s="0"/>
      <c r="X20" s="0"/>
      <c r="Y20" s="0"/>
      <c r="Z20" s="0"/>
      <c r="AA20" s="0"/>
      <c r="AB20" s="0"/>
    </row>
    <row r="21" customFormat="false" ht="13" hidden="false" customHeight="false" outlineLevel="0" collapsed="false">
      <c r="A21" s="20" t="s">
        <v>32</v>
      </c>
      <c r="C21" s="21"/>
      <c r="D21" s="21"/>
      <c r="E21" s="21"/>
      <c r="F21" s="21"/>
      <c r="G21" s="21"/>
      <c r="H21" s="21"/>
      <c r="I21" s="21"/>
      <c r="J21" s="21"/>
      <c r="K21" s="21"/>
      <c r="L21" s="21"/>
    </row>
    <row r="22" customFormat="false" ht="13" hidden="false" customHeight="false" outlineLevel="0" collapsed="false">
      <c r="A22" s="1" t="s">
        <v>33</v>
      </c>
      <c r="C22" s="22" t="n">
        <v>0</v>
      </c>
      <c r="D22" s="22"/>
      <c r="E22" s="22"/>
      <c r="F22" s="22"/>
      <c r="G22" s="22"/>
      <c r="H22" s="22"/>
      <c r="I22" s="22"/>
      <c r="J22" s="22"/>
      <c r="K22" s="22"/>
      <c r="L22" s="22"/>
      <c r="M22" s="23"/>
      <c r="N22" s="23"/>
      <c r="O22" s="23" t="n">
        <v>250000</v>
      </c>
      <c r="P22" s="23" t="n">
        <v>250000</v>
      </c>
      <c r="Q22" s="23" t="n">
        <v>250000</v>
      </c>
      <c r="R22" s="23" t="n">
        <v>250000</v>
      </c>
      <c r="S22" s="23" t="n">
        <v>1000000</v>
      </c>
      <c r="T22" s="23" t="n">
        <v>1000000</v>
      </c>
    </row>
    <row r="23" customFormat="false" ht="13" hidden="false" customHeight="false" outlineLevel="0" collapsed="false">
      <c r="A23" s="1" t="s">
        <v>34</v>
      </c>
      <c r="C23" s="22"/>
      <c r="D23" s="22"/>
      <c r="E23" s="22"/>
      <c r="F23" s="22"/>
      <c r="G23" s="22"/>
      <c r="H23" s="22"/>
      <c r="I23" s="22"/>
      <c r="J23" s="22"/>
      <c r="K23" s="22"/>
      <c r="L23" s="22"/>
      <c r="M23" s="23"/>
      <c r="N23" s="23"/>
    </row>
    <row r="24" customFormat="false" ht="13" hidden="false" customHeight="false" outlineLevel="0" collapsed="false">
      <c r="A24" s="24" t="s">
        <v>35</v>
      </c>
      <c r="B24" s="25"/>
      <c r="C24" s="26" t="n">
        <f aca="false">SUM(C22:C23)</f>
        <v>0</v>
      </c>
      <c r="D24" s="26" t="n">
        <f aca="false">SUM(D22:D23)</f>
        <v>0</v>
      </c>
      <c r="E24" s="26" t="n">
        <f aca="false">SUM(E22:E23)</f>
        <v>0</v>
      </c>
      <c r="F24" s="26" t="n">
        <f aca="false">SUM(F22:F23)</f>
        <v>0</v>
      </c>
      <c r="G24" s="26" t="n">
        <f aca="false">SUM(G22:G23)</f>
        <v>0</v>
      </c>
      <c r="H24" s="26" t="n">
        <f aca="false">SUM(H22:H23)</f>
        <v>0</v>
      </c>
      <c r="I24" s="26" t="n">
        <f aca="false">SUM(I22:I23)</f>
        <v>0</v>
      </c>
      <c r="J24" s="26" t="n">
        <f aca="false">SUM(J22:J23)</f>
        <v>0</v>
      </c>
      <c r="K24" s="26" t="n">
        <f aca="false">SUM(K22:K23)</f>
        <v>0</v>
      </c>
      <c r="L24" s="26" t="n">
        <f aca="false">SUM(L22:L23)</f>
        <v>0</v>
      </c>
      <c r="M24" s="26" t="n">
        <f aca="false">SUM(M22:M23)</f>
        <v>0</v>
      </c>
      <c r="N24" s="26" t="n">
        <f aca="false">SUM(N22:N23)</f>
        <v>0</v>
      </c>
      <c r="O24" s="26" t="n">
        <f aca="false">SUM(O22:O23)</f>
        <v>250000</v>
      </c>
      <c r="P24" s="26" t="n">
        <f aca="false">SUM(P22:P23)</f>
        <v>250000</v>
      </c>
      <c r="Q24" s="26" t="n">
        <f aca="false">SUM(Q22:Q23)</f>
        <v>250000</v>
      </c>
      <c r="R24" s="26" t="n">
        <f aca="false">SUM(R22:R23)</f>
        <v>250000</v>
      </c>
      <c r="S24" s="26" t="n">
        <f aca="false">SUM(S22:S23)</f>
        <v>1000000</v>
      </c>
      <c r="T24" s="26" t="n">
        <f aca="false">SUM(T22:T23)</f>
        <v>1000000</v>
      </c>
      <c r="U24" s="3"/>
    </row>
    <row r="25" customFormat="false" ht="13" hidden="false" customHeight="false" outlineLevel="0" collapsed="false">
      <c r="C25" s="22"/>
      <c r="D25" s="22"/>
      <c r="E25" s="22"/>
      <c r="F25" s="22"/>
      <c r="G25" s="22"/>
      <c r="H25" s="22"/>
      <c r="I25" s="22"/>
      <c r="J25" s="22"/>
      <c r="K25" s="22"/>
      <c r="L25" s="22"/>
      <c r="M25" s="23"/>
      <c r="N25" s="23"/>
    </row>
    <row r="26" customFormat="false" ht="13" hidden="false" customHeight="false" outlineLevel="0" collapsed="false">
      <c r="C26" s="22"/>
      <c r="D26" s="22"/>
      <c r="E26" s="22"/>
      <c r="F26" s="22"/>
      <c r="G26" s="22"/>
      <c r="H26" s="22"/>
      <c r="I26" s="22"/>
      <c r="J26" s="22"/>
      <c r="K26" s="22"/>
      <c r="L26" s="27"/>
      <c r="M26" s="28"/>
      <c r="N26" s="28"/>
      <c r="O26" s="29"/>
      <c r="P26" s="29"/>
      <c r="Q26" s="29"/>
      <c r="R26" s="29"/>
      <c r="S26" s="29"/>
      <c r="T26" s="29"/>
    </row>
    <row r="27" customFormat="false" ht="13" hidden="false" customHeight="false" outlineLevel="0" collapsed="false">
      <c r="C27" s="22"/>
      <c r="D27" s="22"/>
      <c r="E27" s="22"/>
      <c r="F27" s="22"/>
      <c r="G27" s="22"/>
      <c r="H27" s="22"/>
      <c r="I27" s="22"/>
      <c r="J27" s="22"/>
      <c r="K27" s="22"/>
      <c r="L27" s="27"/>
      <c r="M27" s="28"/>
      <c r="N27" s="28"/>
      <c r="O27" s="29"/>
      <c r="P27" s="29"/>
      <c r="Q27" s="29"/>
      <c r="R27" s="29"/>
      <c r="S27" s="29"/>
      <c r="T27" s="29"/>
    </row>
    <row r="28" customFormat="false" ht="13" hidden="false" customHeight="false" outlineLevel="0" collapsed="false">
      <c r="A28" s="20" t="s">
        <v>36</v>
      </c>
      <c r="C28" s="22"/>
      <c r="D28" s="22"/>
      <c r="E28" s="22"/>
      <c r="F28" s="22"/>
      <c r="G28" s="22"/>
      <c r="H28" s="22"/>
      <c r="I28" s="22"/>
      <c r="J28" s="22"/>
      <c r="K28" s="22"/>
      <c r="L28" s="27"/>
      <c r="M28" s="28"/>
      <c r="N28" s="28"/>
      <c r="O28" s="29"/>
      <c r="P28" s="29"/>
      <c r="Q28" s="29"/>
      <c r="R28" s="29"/>
      <c r="S28" s="29"/>
      <c r="T28" s="29"/>
    </row>
    <row r="29" customFormat="false" ht="13" hidden="false" customHeight="false" outlineLevel="0" collapsed="false">
      <c r="A29" s="1" t="s">
        <v>37</v>
      </c>
      <c r="C29" s="22" t="n">
        <v>50000</v>
      </c>
      <c r="D29" s="22" t="n">
        <v>50000</v>
      </c>
      <c r="E29" s="22" t="n">
        <v>50000</v>
      </c>
      <c r="F29" s="22" t="n">
        <v>50000</v>
      </c>
      <c r="G29" s="22"/>
      <c r="H29" s="22"/>
      <c r="I29" s="22"/>
      <c r="J29" s="22"/>
      <c r="K29" s="22"/>
      <c r="L29" s="27"/>
      <c r="M29" s="28"/>
      <c r="N29" s="28"/>
      <c r="O29" s="29"/>
      <c r="P29" s="29"/>
      <c r="Q29" s="29"/>
      <c r="R29" s="29"/>
      <c r="S29" s="29"/>
      <c r="T29" s="29"/>
    </row>
    <row r="30" customFormat="false" ht="13" hidden="false" customHeight="false" outlineLevel="0" collapsed="false">
      <c r="A30" s="1" t="s">
        <v>38</v>
      </c>
      <c r="C30" s="22"/>
      <c r="D30" s="22"/>
      <c r="G30" s="22" t="n">
        <v>250000</v>
      </c>
      <c r="H30" s="22" t="n">
        <v>250000</v>
      </c>
      <c r="I30" s="22"/>
      <c r="J30" s="22"/>
      <c r="K30" s="22"/>
      <c r="L30" s="27"/>
      <c r="M30" s="28"/>
      <c r="N30" s="28"/>
      <c r="O30" s="29"/>
      <c r="P30" s="29"/>
      <c r="Q30" s="29"/>
      <c r="R30" s="29"/>
      <c r="S30" s="29"/>
      <c r="T30" s="29"/>
    </row>
    <row r="31" customFormat="false" ht="13" hidden="false" customHeight="false" outlineLevel="0" collapsed="false">
      <c r="A31" s="1" t="s">
        <v>39</v>
      </c>
      <c r="C31" s="22" t="n">
        <v>5000</v>
      </c>
      <c r="D31" s="22"/>
      <c r="E31" s="22"/>
      <c r="F31" s="22"/>
      <c r="G31" s="22"/>
      <c r="H31" s="22"/>
      <c r="I31" s="22"/>
      <c r="J31" s="22"/>
      <c r="K31" s="22"/>
      <c r="L31" s="27"/>
      <c r="M31" s="28"/>
      <c r="N31" s="28"/>
      <c r="O31" s="29"/>
      <c r="P31" s="29"/>
      <c r="Q31" s="29"/>
      <c r="R31" s="29"/>
      <c r="S31" s="29"/>
      <c r="T31" s="29"/>
    </row>
    <row r="32" customFormat="false" ht="13" hidden="false" customHeight="false" outlineLevel="0" collapsed="false">
      <c r="A32" s="1" t="s">
        <v>40</v>
      </c>
      <c r="C32" s="22"/>
      <c r="D32" s="22"/>
      <c r="E32" s="22"/>
      <c r="F32" s="22"/>
      <c r="G32" s="22"/>
      <c r="H32" s="22"/>
      <c r="I32" s="22"/>
      <c r="J32" s="22"/>
      <c r="K32" s="22"/>
      <c r="L32" s="27"/>
      <c r="M32" s="28"/>
      <c r="N32" s="28"/>
      <c r="O32" s="29"/>
      <c r="P32" s="29"/>
      <c r="Q32" s="29"/>
      <c r="R32" s="29"/>
      <c r="S32" s="29"/>
      <c r="T32" s="29"/>
    </row>
    <row r="33" s="3" customFormat="true" ht="13" hidden="false" customHeight="false" outlineLevel="0" collapsed="false">
      <c r="A33" s="1" t="s">
        <v>34</v>
      </c>
      <c r="B33" s="1"/>
      <c r="C33" s="22"/>
      <c r="D33" s="22"/>
      <c r="E33" s="22"/>
      <c r="F33" s="22"/>
      <c r="G33" s="22"/>
      <c r="H33" s="22"/>
      <c r="I33" s="22"/>
      <c r="J33" s="22"/>
      <c r="K33" s="22"/>
      <c r="L33" s="22"/>
      <c r="M33" s="23"/>
      <c r="N33" s="23"/>
      <c r="O33" s="1"/>
      <c r="P33" s="1"/>
      <c r="Q33" s="1"/>
      <c r="R33" s="1"/>
      <c r="S33" s="1"/>
      <c r="T33" s="1"/>
      <c r="U33" s="1"/>
      <c r="V33" s="0"/>
      <c r="W33" s="0"/>
      <c r="X33" s="0"/>
      <c r="Y33" s="0"/>
      <c r="Z33" s="0"/>
      <c r="AA33" s="0"/>
      <c r="AB33" s="0"/>
    </row>
    <row r="34" customFormat="false" ht="13" hidden="false" customHeight="false" outlineLevel="0" collapsed="false">
      <c r="A34" s="24" t="s">
        <v>35</v>
      </c>
      <c r="B34" s="25"/>
      <c r="C34" s="26" t="n">
        <f aca="false">C29+C30+C31+C32+C33</f>
        <v>55000</v>
      </c>
      <c r="D34" s="26" t="n">
        <f aca="false">D29+D30+D31+D32+D33</f>
        <v>50000</v>
      </c>
      <c r="E34" s="26" t="n">
        <f aca="false">SUM(E29:E33)</f>
        <v>50000</v>
      </c>
      <c r="F34" s="26" t="n">
        <f aca="false">SUM(F29:F33)</f>
        <v>50000</v>
      </c>
      <c r="G34" s="26" t="n">
        <f aca="false">SUM(G29:G33)</f>
        <v>250000</v>
      </c>
      <c r="H34" s="26" t="n">
        <f aca="false">SUM(H29:H33)</f>
        <v>250000</v>
      </c>
      <c r="I34" s="26" t="n">
        <f aca="false">SUM(I29:I33)</f>
        <v>0</v>
      </c>
      <c r="J34" s="26" t="n">
        <f aca="false">SUM(J29:J33)</f>
        <v>0</v>
      </c>
      <c r="K34" s="26" t="n">
        <f aca="false">SUM(K29:K33)</f>
        <v>0</v>
      </c>
      <c r="L34" s="26" t="n">
        <f aca="false">SUM(L29:L33)</f>
        <v>0</v>
      </c>
      <c r="M34" s="26" t="n">
        <f aca="false">SUM(M29:M33)</f>
        <v>0</v>
      </c>
      <c r="N34" s="26" t="n">
        <f aca="false">SUM(N29:N33)</f>
        <v>0</v>
      </c>
      <c r="O34" s="26" t="n">
        <f aca="false">SUM(O29:O33)</f>
        <v>0</v>
      </c>
      <c r="P34" s="26" t="n">
        <f aca="false">SUM(P29:P33)</f>
        <v>0</v>
      </c>
      <c r="Q34" s="26" t="n">
        <f aca="false">SUM(Q29:Q33)</f>
        <v>0</v>
      </c>
      <c r="R34" s="26" t="n">
        <f aca="false">SUM(R29:R33)</f>
        <v>0</v>
      </c>
      <c r="S34" s="26" t="n">
        <f aca="false">SUM(S29:S33)</f>
        <v>0</v>
      </c>
      <c r="T34" s="26" t="n">
        <f aca="false">SUM(T29:T33)</f>
        <v>0</v>
      </c>
      <c r="U34" s="3"/>
    </row>
    <row r="35" s="2" customFormat="true" ht="13" hidden="false" customHeight="false" outlineLevel="0" collapsed="false">
      <c r="A35" s="1"/>
      <c r="B35" s="1"/>
      <c r="C35" s="21"/>
      <c r="D35" s="21"/>
      <c r="E35" s="21"/>
      <c r="F35" s="21"/>
      <c r="G35" s="21"/>
      <c r="H35" s="21"/>
      <c r="I35" s="21"/>
      <c r="J35" s="21"/>
      <c r="K35" s="21"/>
      <c r="L35" s="21"/>
      <c r="M35" s="1"/>
      <c r="N35" s="1"/>
      <c r="O35" s="1"/>
      <c r="P35" s="1"/>
      <c r="Q35" s="1"/>
      <c r="R35" s="1"/>
      <c r="S35" s="1"/>
      <c r="T35" s="1"/>
      <c r="U35" s="1"/>
      <c r="V35" s="0"/>
      <c r="W35" s="0"/>
      <c r="X35" s="0"/>
      <c r="Y35" s="0"/>
      <c r="Z35" s="0"/>
      <c r="AA35" s="0"/>
      <c r="AB35" s="0"/>
    </row>
    <row r="36" customFormat="false" ht="13" hidden="false" customHeight="false" outlineLevel="0" collapsed="false">
      <c r="A36" s="2" t="s">
        <v>13</v>
      </c>
      <c r="B36" s="2"/>
      <c r="C36" s="30" t="str">
        <f aca="false">C20</f>
        <v>Y1 1Q</v>
      </c>
      <c r="D36" s="30" t="str">
        <f aca="false">D20</f>
        <v>Y1 2Q</v>
      </c>
      <c r="E36" s="30" t="str">
        <f aca="false">E20</f>
        <v>Y1 3Q</v>
      </c>
      <c r="F36" s="30" t="str">
        <f aca="false">F20</f>
        <v>Y1 4Q</v>
      </c>
      <c r="G36" s="30" t="str">
        <f aca="false">G20</f>
        <v>Y2 1Q</v>
      </c>
      <c r="H36" s="30" t="str">
        <f aca="false">H20</f>
        <v>Y2 2Q</v>
      </c>
      <c r="I36" s="30" t="str">
        <f aca="false">I20</f>
        <v>Y2 3Q</v>
      </c>
      <c r="J36" s="30" t="str">
        <f aca="false">J20</f>
        <v>Y2 4Q</v>
      </c>
      <c r="K36" s="30" t="str">
        <f aca="false">K20</f>
        <v>Y3 1Q </v>
      </c>
      <c r="L36" s="30" t="str">
        <f aca="false">L20</f>
        <v>Y3 2Q</v>
      </c>
      <c r="M36" s="2" t="str">
        <f aca="false">M20</f>
        <v>Y3 3Q</v>
      </c>
      <c r="N36" s="2" t="str">
        <f aca="false">N20</f>
        <v>Y3 4Q</v>
      </c>
      <c r="O36" s="2" t="s">
        <v>26</v>
      </c>
      <c r="P36" s="2" t="s">
        <v>27</v>
      </c>
      <c r="Q36" s="2" t="s">
        <v>28</v>
      </c>
      <c r="R36" s="2" t="s">
        <v>29</v>
      </c>
      <c r="S36" s="2" t="s">
        <v>30</v>
      </c>
      <c r="T36" s="2" t="s">
        <v>31</v>
      </c>
      <c r="U36" s="2"/>
    </row>
    <row r="37" customFormat="false" ht="13" hidden="false" customHeight="false" outlineLevel="0" collapsed="false">
      <c r="A37" s="20" t="s">
        <v>41</v>
      </c>
      <c r="C37" s="21"/>
      <c r="D37" s="21"/>
      <c r="E37" s="21"/>
      <c r="F37" s="21"/>
      <c r="G37" s="21"/>
      <c r="H37" s="21"/>
      <c r="I37" s="21"/>
      <c r="J37" s="21"/>
      <c r="K37" s="21"/>
      <c r="L37" s="21"/>
    </row>
    <row r="38" customFormat="false" ht="13" hidden="false" customHeight="false" outlineLevel="0" collapsed="false">
      <c r="A38" s="20" t="s">
        <v>42</v>
      </c>
      <c r="C38" s="21"/>
      <c r="D38" s="21"/>
      <c r="E38" s="21"/>
      <c r="F38" s="21"/>
      <c r="G38" s="21"/>
      <c r="H38" s="21"/>
      <c r="I38" s="21"/>
      <c r="J38" s="21"/>
      <c r="K38" s="21"/>
      <c r="L38" s="21"/>
    </row>
    <row r="39" customFormat="false" ht="13" hidden="false" customHeight="false" outlineLevel="0" collapsed="false">
      <c r="A39" s="1" t="s">
        <v>43</v>
      </c>
      <c r="C39" s="22" t="n">
        <v>12500</v>
      </c>
      <c r="D39" s="22" t="n">
        <v>12500</v>
      </c>
      <c r="E39" s="22" t="n">
        <v>12500</v>
      </c>
      <c r="F39" s="22" t="n">
        <v>12500</v>
      </c>
      <c r="G39" s="22" t="n">
        <v>13500</v>
      </c>
      <c r="H39" s="22" t="n">
        <v>13500</v>
      </c>
      <c r="I39" s="22" t="n">
        <v>13500</v>
      </c>
      <c r="J39" s="22" t="n">
        <v>13500</v>
      </c>
      <c r="K39" s="22" t="n">
        <v>14500</v>
      </c>
      <c r="L39" s="22" t="n">
        <v>14500</v>
      </c>
      <c r="M39" s="22" t="n">
        <v>14500</v>
      </c>
      <c r="N39" s="27" t="n">
        <v>14500</v>
      </c>
      <c r="O39" s="29"/>
      <c r="P39" s="29"/>
      <c r="Q39" s="29"/>
      <c r="R39" s="29"/>
      <c r="S39" s="29"/>
      <c r="T39" s="29"/>
    </row>
    <row r="40" customFormat="false" ht="13" hidden="false" customHeight="false" outlineLevel="0" collapsed="false">
      <c r="A40" s="1" t="s">
        <v>44</v>
      </c>
      <c r="C40" s="22" t="n">
        <v>2500</v>
      </c>
      <c r="D40" s="22" t="n">
        <v>2500</v>
      </c>
      <c r="E40" s="22" t="n">
        <v>2500</v>
      </c>
      <c r="F40" s="22" t="n">
        <v>2500</v>
      </c>
      <c r="G40" s="22" t="n">
        <v>2500</v>
      </c>
      <c r="H40" s="22" t="n">
        <v>2500</v>
      </c>
      <c r="I40" s="22" t="n">
        <v>2500</v>
      </c>
      <c r="J40" s="22" t="n">
        <v>2500</v>
      </c>
      <c r="K40" s="22" t="n">
        <v>2500</v>
      </c>
      <c r="L40" s="22" t="n">
        <v>2500</v>
      </c>
      <c r="M40" s="22" t="n">
        <v>2500</v>
      </c>
      <c r="N40" s="27" t="n">
        <v>2500</v>
      </c>
      <c r="O40" s="29"/>
      <c r="P40" s="29"/>
      <c r="Q40" s="29"/>
      <c r="R40" s="29"/>
      <c r="S40" s="29"/>
      <c r="T40" s="29"/>
    </row>
    <row r="41" customFormat="false" ht="13" hidden="false" customHeight="false" outlineLevel="0" collapsed="false">
      <c r="A41" s="1" t="s">
        <v>45</v>
      </c>
      <c r="C41" s="22" t="n">
        <v>20000</v>
      </c>
      <c r="D41" s="22" t="n">
        <v>20000</v>
      </c>
      <c r="E41" s="22" t="n">
        <v>20000</v>
      </c>
      <c r="F41" s="22" t="n">
        <v>20000</v>
      </c>
      <c r="G41" s="22" t="n">
        <v>20000</v>
      </c>
      <c r="H41" s="22" t="n">
        <v>20000</v>
      </c>
      <c r="I41" s="22" t="n">
        <v>20000</v>
      </c>
      <c r="J41" s="22" t="n">
        <v>20000</v>
      </c>
      <c r="K41" s="22" t="n">
        <v>20000</v>
      </c>
      <c r="L41" s="22" t="n">
        <v>20000</v>
      </c>
      <c r="M41" s="22" t="n">
        <v>20000</v>
      </c>
      <c r="N41" s="27" t="n">
        <v>20000</v>
      </c>
      <c r="O41" s="29"/>
      <c r="P41" s="29"/>
      <c r="Q41" s="29"/>
      <c r="R41" s="29"/>
      <c r="S41" s="29"/>
      <c r="T41" s="29"/>
    </row>
    <row r="42" customFormat="false" ht="13" hidden="false" customHeight="false" outlineLevel="0" collapsed="false">
      <c r="A42" s="1" t="s">
        <v>46</v>
      </c>
      <c r="C42" s="22"/>
      <c r="D42" s="22" t="n">
        <v>2000</v>
      </c>
      <c r="E42" s="22"/>
      <c r="F42" s="22" t="n">
        <v>2000</v>
      </c>
      <c r="G42" s="22"/>
      <c r="H42" s="22" t="n">
        <v>2000</v>
      </c>
      <c r="I42" s="22"/>
      <c r="J42" s="22" t="n">
        <v>2000</v>
      </c>
      <c r="K42" s="22"/>
      <c r="L42" s="22" t="n">
        <v>2000</v>
      </c>
      <c r="M42" s="23"/>
      <c r="N42" s="23" t="n">
        <v>2000</v>
      </c>
      <c r="O42" s="29"/>
      <c r="P42" s="29"/>
      <c r="Q42" s="29"/>
      <c r="R42" s="29"/>
      <c r="S42" s="29"/>
      <c r="T42" s="29"/>
    </row>
    <row r="43" customFormat="false" ht="13" hidden="false" customHeight="false" outlineLevel="0" collapsed="false">
      <c r="A43" s="1" t="s">
        <v>47</v>
      </c>
      <c r="C43" s="22"/>
      <c r="D43" s="21"/>
      <c r="E43" s="22"/>
      <c r="F43" s="22" t="n">
        <v>10000</v>
      </c>
      <c r="G43" s="21"/>
      <c r="H43" s="22"/>
      <c r="I43" s="22" t="n">
        <v>20000</v>
      </c>
      <c r="J43" s="22"/>
      <c r="K43" s="22"/>
      <c r="L43" s="22"/>
      <c r="M43" s="23"/>
      <c r="N43" s="23"/>
      <c r="O43" s="29"/>
      <c r="P43" s="29"/>
      <c r="Q43" s="29"/>
      <c r="R43" s="29"/>
      <c r="S43" s="29"/>
      <c r="T43" s="29"/>
    </row>
    <row r="44" customFormat="false" ht="13" hidden="false" customHeight="false" outlineLevel="0" collapsed="false">
      <c r="A44" s="1" t="s">
        <v>48</v>
      </c>
      <c r="C44" s="22" t="n">
        <v>2000</v>
      </c>
      <c r="D44" s="22"/>
      <c r="E44" s="22"/>
      <c r="F44" s="22"/>
      <c r="G44" s="22" t="n">
        <v>2000</v>
      </c>
      <c r="H44" s="22" t="n">
        <v>5000</v>
      </c>
      <c r="I44" s="22" t="n">
        <v>5000</v>
      </c>
      <c r="J44" s="22" t="n">
        <v>5000</v>
      </c>
      <c r="K44" s="22" t="n">
        <v>5000</v>
      </c>
      <c r="L44" s="22" t="n">
        <v>5000</v>
      </c>
      <c r="M44" s="23" t="n">
        <v>5000</v>
      </c>
      <c r="N44" s="23" t="n">
        <v>5000</v>
      </c>
      <c r="O44" s="29"/>
      <c r="P44" s="29"/>
      <c r="Q44" s="29"/>
      <c r="R44" s="29"/>
      <c r="S44" s="29"/>
      <c r="T44" s="29"/>
    </row>
    <row r="45" customFormat="false" ht="13" hidden="false" customHeight="false" outlineLevel="0" collapsed="false">
      <c r="A45" s="1" t="s">
        <v>49</v>
      </c>
      <c r="C45" s="31" t="n">
        <v>600</v>
      </c>
      <c r="D45" s="31" t="n">
        <v>600</v>
      </c>
      <c r="E45" s="31" t="n">
        <v>600</v>
      </c>
      <c r="F45" s="31" t="n">
        <v>600</v>
      </c>
      <c r="G45" s="31" t="n">
        <v>600</v>
      </c>
      <c r="H45" s="31" t="n">
        <v>600</v>
      </c>
      <c r="I45" s="31" t="n">
        <v>600</v>
      </c>
      <c r="J45" s="31" t="n">
        <v>600</v>
      </c>
      <c r="K45" s="31" t="n">
        <v>600</v>
      </c>
      <c r="L45" s="31" t="n">
        <v>600</v>
      </c>
      <c r="M45" s="31" t="n">
        <v>600</v>
      </c>
      <c r="N45" s="32" t="n">
        <v>600</v>
      </c>
      <c r="O45" s="29"/>
      <c r="P45" s="29"/>
      <c r="Q45" s="29"/>
      <c r="R45" s="29"/>
      <c r="S45" s="29"/>
      <c r="T45" s="29"/>
    </row>
    <row r="46" customFormat="false" ht="13" hidden="false" customHeight="false" outlineLevel="0" collapsed="false">
      <c r="A46" s="1" t="s">
        <v>50</v>
      </c>
      <c r="C46" s="22" t="n">
        <v>2000</v>
      </c>
      <c r="D46" s="22" t="n">
        <v>2000</v>
      </c>
      <c r="E46" s="22" t="n">
        <v>2000</v>
      </c>
      <c r="F46" s="22" t="n">
        <v>2000</v>
      </c>
      <c r="G46" s="22" t="n">
        <v>3000</v>
      </c>
      <c r="H46" s="22" t="n">
        <v>3000</v>
      </c>
      <c r="I46" s="22" t="n">
        <v>3000</v>
      </c>
      <c r="J46" s="22" t="n">
        <v>3000</v>
      </c>
      <c r="K46" s="22" t="n">
        <v>4000</v>
      </c>
      <c r="L46" s="22" t="n">
        <v>4000</v>
      </c>
      <c r="M46" s="33" t="n">
        <v>4000</v>
      </c>
      <c r="N46" s="34" t="n">
        <v>4000</v>
      </c>
      <c r="O46" s="29"/>
      <c r="P46" s="29"/>
      <c r="Q46" s="29"/>
      <c r="R46" s="29"/>
      <c r="S46" s="29"/>
      <c r="T46" s="29"/>
    </row>
    <row r="47" customFormat="false" ht="13" hidden="false" customHeight="false" outlineLevel="0" collapsed="false">
      <c r="A47" s="1" t="s">
        <v>51</v>
      </c>
      <c r="C47" s="22" t="n">
        <v>500</v>
      </c>
      <c r="D47" s="22"/>
      <c r="E47" s="22" t="n">
        <v>2000</v>
      </c>
      <c r="F47" s="22"/>
      <c r="G47" s="22" t="n">
        <v>2000</v>
      </c>
      <c r="H47" s="22"/>
      <c r="I47" s="22"/>
      <c r="J47" s="22" t="n">
        <v>2000</v>
      </c>
      <c r="K47" s="22" t="n">
        <v>10000</v>
      </c>
      <c r="L47" s="27"/>
      <c r="M47" s="28"/>
      <c r="N47" s="28"/>
      <c r="O47" s="29"/>
      <c r="P47" s="29"/>
      <c r="Q47" s="29"/>
      <c r="R47" s="29"/>
      <c r="S47" s="29"/>
      <c r="T47" s="29"/>
    </row>
    <row r="48" customFormat="false" ht="13" hidden="false" customHeight="false" outlineLevel="0" collapsed="false">
      <c r="C48" s="22"/>
      <c r="D48" s="22"/>
      <c r="E48" s="22"/>
      <c r="F48" s="22"/>
      <c r="G48" s="22"/>
      <c r="H48" s="22"/>
      <c r="I48" s="22"/>
      <c r="J48" s="22"/>
      <c r="K48" s="22"/>
      <c r="L48" s="22"/>
      <c r="M48" s="23"/>
      <c r="N48" s="23"/>
    </row>
    <row r="49" customFormat="false" ht="13" hidden="false" customHeight="false" outlineLevel="0" collapsed="false">
      <c r="A49" s="24" t="s">
        <v>35</v>
      </c>
      <c r="B49" s="25"/>
      <c r="C49" s="26" t="n">
        <f aca="false">SUM(C39:C48)</f>
        <v>40100</v>
      </c>
      <c r="D49" s="26" t="n">
        <f aca="false">SUM(D39:D48)</f>
        <v>39600</v>
      </c>
      <c r="E49" s="26" t="n">
        <f aca="false">SUM(E39:E48)</f>
        <v>39600</v>
      </c>
      <c r="F49" s="26" t="n">
        <f aca="false">SUM(F39:F48)</f>
        <v>49600</v>
      </c>
      <c r="G49" s="26" t="n">
        <f aca="false">SUM(G39:G48)</f>
        <v>43600</v>
      </c>
      <c r="H49" s="26" t="n">
        <f aca="false">SUM(H39:H48)</f>
        <v>46600</v>
      </c>
      <c r="I49" s="26" t="n">
        <f aca="false">SUM(I39:I48)</f>
        <v>64600</v>
      </c>
      <c r="J49" s="26" t="n">
        <f aca="false">SUM(J39:J48)</f>
        <v>48600</v>
      </c>
      <c r="K49" s="26" t="n">
        <f aca="false">SUM(K39:K48)</f>
        <v>56600</v>
      </c>
      <c r="L49" s="26" t="n">
        <f aca="false">SUM(L39:L48)</f>
        <v>48600</v>
      </c>
      <c r="M49" s="26" t="n">
        <f aca="false">SUM(M39:M48)</f>
        <v>46600</v>
      </c>
      <c r="N49" s="26" t="n">
        <f aca="false">SUM(N39:N48)</f>
        <v>48600</v>
      </c>
      <c r="O49" s="26" t="n">
        <f aca="false">SUM(O39:O48)</f>
        <v>0</v>
      </c>
      <c r="P49" s="26" t="n">
        <f aca="false">SUM(P39:P48)</f>
        <v>0</v>
      </c>
      <c r="Q49" s="26" t="n">
        <f aca="false">SUM(Q39:Q48)</f>
        <v>0</v>
      </c>
      <c r="R49" s="26" t="n">
        <f aca="false">SUM(R39:R48)</f>
        <v>0</v>
      </c>
      <c r="S49" s="26" t="n">
        <f aca="false">SUM(S39:S48)</f>
        <v>0</v>
      </c>
      <c r="T49" s="26" t="n">
        <f aca="false">SUM(T39:T48)</f>
        <v>0</v>
      </c>
      <c r="U49" s="3"/>
    </row>
    <row r="50" s="3" customFormat="true" ht="13" hidden="false" customHeight="false" outlineLevel="0" collapsed="false">
      <c r="A50" s="1"/>
      <c r="B50" s="1"/>
      <c r="C50" s="21"/>
      <c r="D50" s="21"/>
      <c r="E50" s="21"/>
      <c r="F50" s="21"/>
      <c r="G50" s="21"/>
      <c r="H50" s="21"/>
      <c r="I50" s="21"/>
      <c r="J50" s="21"/>
      <c r="K50" s="21"/>
      <c r="L50" s="21"/>
      <c r="M50" s="1"/>
      <c r="N50" s="1"/>
      <c r="O50" s="1"/>
      <c r="P50" s="1"/>
      <c r="Q50" s="1"/>
      <c r="R50" s="1"/>
      <c r="S50" s="1"/>
      <c r="T50" s="1"/>
      <c r="U50" s="1"/>
      <c r="V50" s="0"/>
      <c r="W50" s="0"/>
      <c r="X50" s="0"/>
      <c r="Y50" s="0"/>
      <c r="Z50" s="0"/>
      <c r="AA50" s="0"/>
      <c r="AB50" s="0"/>
    </row>
    <row r="51" customFormat="false" ht="13" hidden="false" customHeight="false" outlineLevel="0" collapsed="false">
      <c r="A51" s="2" t="s">
        <v>13</v>
      </c>
      <c r="B51" s="2"/>
      <c r="C51" s="30" t="str">
        <f aca="false">C20</f>
        <v>Y1 1Q</v>
      </c>
      <c r="D51" s="30" t="str">
        <f aca="false">D20</f>
        <v>Y1 2Q</v>
      </c>
      <c r="E51" s="30" t="str">
        <f aca="false">E20</f>
        <v>Y1 3Q</v>
      </c>
      <c r="F51" s="30" t="str">
        <f aca="false">F20</f>
        <v>Y1 4Q</v>
      </c>
      <c r="G51" s="30" t="str">
        <f aca="false">G20</f>
        <v>Y2 1Q</v>
      </c>
      <c r="H51" s="30" t="str">
        <f aca="false">H20</f>
        <v>Y2 2Q</v>
      </c>
      <c r="I51" s="30" t="str">
        <f aca="false">I20</f>
        <v>Y2 3Q</v>
      </c>
      <c r="J51" s="30" t="str">
        <f aca="false">J20</f>
        <v>Y2 4Q</v>
      </c>
      <c r="K51" s="30" t="str">
        <f aca="false">K20</f>
        <v>Y3 1Q </v>
      </c>
      <c r="L51" s="30" t="str">
        <f aca="false">L20</f>
        <v>Y3 2Q</v>
      </c>
      <c r="M51" s="2" t="str">
        <f aca="false">M20</f>
        <v>Y3 3Q</v>
      </c>
      <c r="N51" s="2" t="str">
        <f aca="false">N20</f>
        <v>Y3 4Q</v>
      </c>
      <c r="O51" s="2" t="s">
        <v>26</v>
      </c>
      <c r="P51" s="2" t="s">
        <v>27</v>
      </c>
      <c r="Q51" s="2" t="s">
        <v>28</v>
      </c>
      <c r="R51" s="2" t="s">
        <v>29</v>
      </c>
      <c r="S51" s="2" t="s">
        <v>30</v>
      </c>
      <c r="T51" s="2" t="s">
        <v>31</v>
      </c>
      <c r="U51" s="2"/>
    </row>
    <row r="52" s="35" customFormat="true" ht="13" hidden="false" customHeight="false" outlineLevel="0" collapsed="false">
      <c r="A52" s="20" t="s">
        <v>41</v>
      </c>
      <c r="B52" s="1"/>
      <c r="C52" s="21"/>
      <c r="D52" s="21"/>
      <c r="E52" s="21"/>
      <c r="F52" s="21"/>
      <c r="G52" s="21"/>
      <c r="H52" s="21"/>
      <c r="I52" s="21"/>
      <c r="J52" s="21"/>
      <c r="K52" s="21"/>
      <c r="L52" s="21"/>
      <c r="M52" s="1"/>
      <c r="N52" s="1"/>
      <c r="O52" s="1"/>
      <c r="P52" s="1"/>
      <c r="Q52" s="1"/>
      <c r="R52" s="1"/>
      <c r="S52" s="1"/>
      <c r="T52" s="1"/>
      <c r="U52" s="1"/>
      <c r="V52" s="0"/>
      <c r="W52" s="0"/>
      <c r="X52" s="0"/>
      <c r="Y52" s="0"/>
      <c r="Z52" s="0"/>
      <c r="AA52" s="0"/>
      <c r="AB52" s="0"/>
    </row>
    <row r="53" customFormat="false" ht="13" hidden="false" customHeight="false" outlineLevel="0" collapsed="false">
      <c r="A53" s="20" t="s">
        <v>52</v>
      </c>
      <c r="C53" s="21"/>
      <c r="D53" s="21"/>
      <c r="E53" s="21"/>
      <c r="F53" s="21"/>
      <c r="G53" s="21"/>
      <c r="H53" s="21"/>
      <c r="I53" s="21"/>
      <c r="J53" s="21"/>
      <c r="K53" s="21"/>
      <c r="L53" s="21"/>
    </row>
    <row r="54" s="36" customFormat="true" ht="13" hidden="false" customHeight="false" outlineLevel="0" collapsed="false">
      <c r="A54" s="1" t="s">
        <v>53</v>
      </c>
      <c r="B54" s="1"/>
      <c r="C54" s="22" t="n">
        <v>15000</v>
      </c>
      <c r="D54" s="22" t="n">
        <v>15000</v>
      </c>
      <c r="E54" s="22" t="n">
        <v>15000</v>
      </c>
      <c r="F54" s="22" t="n">
        <v>15000</v>
      </c>
      <c r="G54" s="22" t="n">
        <v>22500</v>
      </c>
      <c r="H54" s="22" t="n">
        <v>22500</v>
      </c>
      <c r="I54" s="22" t="n">
        <v>22500</v>
      </c>
      <c r="J54" s="22" t="n">
        <v>22500</v>
      </c>
      <c r="K54" s="22" t="n">
        <v>30000</v>
      </c>
      <c r="L54" s="22" t="n">
        <v>30000</v>
      </c>
      <c r="M54" s="22" t="n">
        <v>30000</v>
      </c>
      <c r="N54" s="27" t="n">
        <v>30000</v>
      </c>
      <c r="O54" s="29"/>
      <c r="P54" s="29"/>
      <c r="Q54" s="29"/>
      <c r="R54" s="29"/>
      <c r="S54" s="29"/>
      <c r="T54" s="29"/>
      <c r="U54" s="1"/>
      <c r="V54" s="0"/>
      <c r="W54" s="0"/>
      <c r="X54" s="0"/>
      <c r="Y54" s="0"/>
      <c r="Z54" s="0"/>
      <c r="AA54" s="0"/>
      <c r="AB54" s="0"/>
    </row>
    <row r="55" customFormat="false" ht="13" hidden="false" customHeight="false" outlineLevel="0" collapsed="false">
      <c r="A55" s="1" t="s">
        <v>54</v>
      </c>
      <c r="C55" s="22" t="n">
        <v>600</v>
      </c>
      <c r="D55" s="22" t="n">
        <v>600</v>
      </c>
      <c r="E55" s="22" t="n">
        <v>600</v>
      </c>
      <c r="F55" s="22" t="n">
        <v>600</v>
      </c>
      <c r="G55" s="22" t="n">
        <v>600</v>
      </c>
      <c r="H55" s="22" t="n">
        <v>600</v>
      </c>
      <c r="I55" s="22" t="n">
        <v>600</v>
      </c>
      <c r="J55" s="22" t="n">
        <v>600</v>
      </c>
      <c r="K55" s="22" t="n">
        <v>600</v>
      </c>
      <c r="L55" s="22" t="n">
        <v>600</v>
      </c>
      <c r="M55" s="22" t="n">
        <v>600</v>
      </c>
      <c r="N55" s="27" t="n">
        <v>600</v>
      </c>
      <c r="O55" s="29"/>
      <c r="P55" s="29"/>
      <c r="Q55" s="29"/>
      <c r="R55" s="29"/>
      <c r="S55" s="29"/>
      <c r="T55" s="29"/>
    </row>
    <row r="56" customFormat="false" ht="13" hidden="false" customHeight="false" outlineLevel="0" collapsed="false">
      <c r="A56" s="1" t="s">
        <v>55</v>
      </c>
      <c r="C56" s="22" t="n">
        <v>1000</v>
      </c>
      <c r="D56" s="22" t="n">
        <v>1000</v>
      </c>
      <c r="E56" s="22" t="n">
        <v>1000</v>
      </c>
      <c r="F56" s="22" t="n">
        <v>1000</v>
      </c>
      <c r="G56" s="22" t="n">
        <v>1000</v>
      </c>
      <c r="H56" s="22" t="n">
        <v>1000</v>
      </c>
      <c r="I56" s="22" t="n">
        <v>1000</v>
      </c>
      <c r="J56" s="22" t="n">
        <v>1000</v>
      </c>
      <c r="K56" s="22" t="n">
        <v>2000</v>
      </c>
      <c r="L56" s="22" t="n">
        <v>2000</v>
      </c>
      <c r="M56" s="22" t="n">
        <v>2000</v>
      </c>
      <c r="N56" s="27" t="n">
        <v>2000</v>
      </c>
      <c r="O56" s="29"/>
      <c r="P56" s="29"/>
      <c r="Q56" s="29"/>
      <c r="R56" s="29"/>
      <c r="S56" s="29"/>
      <c r="T56" s="29"/>
    </row>
    <row r="57" customFormat="false" ht="13" hidden="false" customHeight="false" outlineLevel="0" collapsed="false">
      <c r="A57" s="1" t="s">
        <v>56</v>
      </c>
      <c r="C57" s="22" t="n">
        <v>1000</v>
      </c>
      <c r="D57" s="22" t="n">
        <v>1000</v>
      </c>
      <c r="E57" s="22" t="n">
        <v>1000</v>
      </c>
      <c r="F57" s="22" t="n">
        <v>1000</v>
      </c>
      <c r="G57" s="22" t="n">
        <v>1000</v>
      </c>
      <c r="H57" s="22" t="n">
        <v>1000</v>
      </c>
      <c r="I57" s="22" t="n">
        <v>1000</v>
      </c>
      <c r="J57" s="22" t="n">
        <v>1000</v>
      </c>
      <c r="K57" s="22" t="n">
        <v>1000</v>
      </c>
      <c r="L57" s="22" t="n">
        <v>1000</v>
      </c>
      <c r="M57" s="22" t="n">
        <v>1000</v>
      </c>
      <c r="N57" s="27" t="n">
        <v>1000</v>
      </c>
      <c r="O57" s="29"/>
      <c r="P57" s="29"/>
      <c r="Q57" s="29"/>
      <c r="R57" s="29"/>
      <c r="S57" s="29"/>
      <c r="T57" s="29"/>
    </row>
    <row r="58" customFormat="false" ht="13" hidden="false" customHeight="false" outlineLevel="0" collapsed="false">
      <c r="A58" s="1" t="s">
        <v>57</v>
      </c>
      <c r="C58" s="22" t="n">
        <v>2400</v>
      </c>
      <c r="D58" s="22" t="n">
        <v>2400</v>
      </c>
      <c r="E58" s="22" t="n">
        <v>2400</v>
      </c>
      <c r="F58" s="22" t="n">
        <v>2400</v>
      </c>
      <c r="G58" s="22" t="n">
        <v>2400</v>
      </c>
      <c r="H58" s="22" t="n">
        <v>2400</v>
      </c>
      <c r="I58" s="22" t="n">
        <v>2400</v>
      </c>
      <c r="J58" s="22" t="n">
        <v>2400</v>
      </c>
      <c r="K58" s="22" t="n">
        <v>2400</v>
      </c>
      <c r="L58" s="22" t="n">
        <v>2400</v>
      </c>
      <c r="M58" s="22" t="n">
        <v>2400</v>
      </c>
      <c r="N58" s="27" t="n">
        <v>2400</v>
      </c>
      <c r="O58" s="29"/>
      <c r="P58" s="29"/>
      <c r="Q58" s="29"/>
      <c r="R58" s="29"/>
      <c r="S58" s="29"/>
      <c r="T58" s="29"/>
    </row>
    <row r="59" customFormat="false" ht="13" hidden="false" customHeight="false" outlineLevel="0" collapsed="false">
      <c r="A59" s="1" t="s">
        <v>58</v>
      </c>
      <c r="C59" s="22"/>
      <c r="D59" s="22"/>
      <c r="E59" s="22"/>
      <c r="F59" s="22"/>
      <c r="G59" s="22"/>
      <c r="H59" s="22"/>
      <c r="I59" s="22"/>
      <c r="J59" s="22"/>
      <c r="K59" s="22"/>
      <c r="L59" s="22"/>
      <c r="M59" s="23"/>
      <c r="N59" s="23"/>
      <c r="O59" s="29"/>
      <c r="P59" s="29"/>
      <c r="Q59" s="29"/>
      <c r="R59" s="29"/>
      <c r="S59" s="29"/>
      <c r="T59" s="29"/>
    </row>
    <row r="60" customFormat="false" ht="13" hidden="false" customHeight="false" outlineLevel="0" collapsed="false">
      <c r="A60" s="1" t="s">
        <v>59</v>
      </c>
      <c r="C60" s="22" t="n">
        <v>2000</v>
      </c>
      <c r="D60" s="22" t="n">
        <v>2000</v>
      </c>
      <c r="E60" s="22" t="n">
        <v>2000</v>
      </c>
      <c r="F60" s="22" t="n">
        <v>2000</v>
      </c>
      <c r="G60" s="22" t="n">
        <v>2000</v>
      </c>
      <c r="H60" s="22" t="n">
        <v>2000</v>
      </c>
      <c r="I60" s="22" t="n">
        <v>2000</v>
      </c>
      <c r="J60" s="22" t="n">
        <v>2000</v>
      </c>
      <c r="K60" s="22" t="n">
        <v>2000</v>
      </c>
      <c r="L60" s="22" t="n">
        <v>2000</v>
      </c>
      <c r="M60" s="22" t="n">
        <v>2000</v>
      </c>
      <c r="N60" s="27" t="n">
        <v>2000</v>
      </c>
      <c r="O60" s="29"/>
      <c r="P60" s="29"/>
      <c r="Q60" s="29"/>
      <c r="R60" s="29"/>
      <c r="S60" s="29"/>
      <c r="T60" s="29"/>
    </row>
    <row r="61" customFormat="false" ht="13" hidden="false" customHeight="false" outlineLevel="0" collapsed="false">
      <c r="C61" s="22"/>
      <c r="D61" s="22"/>
      <c r="E61" s="22"/>
      <c r="F61" s="22"/>
      <c r="G61" s="22"/>
      <c r="H61" s="22"/>
      <c r="I61" s="22"/>
      <c r="J61" s="22"/>
      <c r="K61" s="22"/>
      <c r="L61" s="22"/>
      <c r="M61" s="23"/>
      <c r="N61" s="23"/>
      <c r="O61" s="29"/>
      <c r="P61" s="29"/>
      <c r="Q61" s="29"/>
      <c r="R61" s="29"/>
      <c r="S61" s="29"/>
      <c r="T61" s="29"/>
    </row>
    <row r="62" customFormat="false" ht="13" hidden="false" customHeight="false" outlineLevel="0" collapsed="false">
      <c r="A62" s="1" t="s">
        <v>60</v>
      </c>
      <c r="C62" s="22" t="n">
        <v>600</v>
      </c>
      <c r="D62" s="22" t="n">
        <v>600</v>
      </c>
      <c r="E62" s="22" t="n">
        <v>600</v>
      </c>
      <c r="F62" s="22" t="n">
        <v>600</v>
      </c>
      <c r="G62" s="22" t="n">
        <v>600</v>
      </c>
      <c r="H62" s="22" t="n">
        <v>600</v>
      </c>
      <c r="I62" s="22" t="n">
        <v>600</v>
      </c>
      <c r="J62" s="22" t="n">
        <v>600</v>
      </c>
      <c r="K62" s="22" t="n">
        <v>600</v>
      </c>
      <c r="L62" s="22" t="n">
        <v>600</v>
      </c>
      <c r="M62" s="22" t="n">
        <v>600</v>
      </c>
      <c r="N62" s="27" t="n">
        <v>600</v>
      </c>
      <c r="O62" s="29"/>
      <c r="P62" s="29"/>
      <c r="Q62" s="29"/>
      <c r="R62" s="29"/>
      <c r="S62" s="29"/>
      <c r="T62" s="29"/>
    </row>
    <row r="63" customFormat="false" ht="13" hidden="false" customHeight="false" outlineLevel="0" collapsed="false">
      <c r="A63" s="1" t="s">
        <v>61</v>
      </c>
      <c r="C63" s="22"/>
      <c r="D63" s="22"/>
      <c r="E63" s="22"/>
      <c r="F63" s="22"/>
      <c r="G63" s="22"/>
      <c r="H63" s="22"/>
      <c r="I63" s="22"/>
      <c r="J63" s="22"/>
      <c r="K63" s="22"/>
      <c r="L63" s="22"/>
      <c r="M63" s="23"/>
      <c r="N63" s="23"/>
      <c r="O63" s="29"/>
      <c r="P63" s="29"/>
      <c r="Q63" s="29"/>
      <c r="R63" s="29"/>
      <c r="S63" s="29"/>
      <c r="T63" s="29"/>
    </row>
    <row r="64" customFormat="false" ht="13" hidden="false" customHeight="false" outlineLevel="0" collapsed="false">
      <c r="A64" s="1" t="s">
        <v>62</v>
      </c>
      <c r="C64" s="22" t="n">
        <v>160</v>
      </c>
      <c r="D64" s="22" t="n">
        <v>160</v>
      </c>
      <c r="E64" s="22" t="n">
        <v>160</v>
      </c>
      <c r="F64" s="22" t="n">
        <v>160</v>
      </c>
      <c r="G64" s="22" t="n">
        <v>160</v>
      </c>
      <c r="H64" s="22" t="n">
        <v>160</v>
      </c>
      <c r="I64" s="22" t="n">
        <v>160</v>
      </c>
      <c r="J64" s="22" t="n">
        <v>160</v>
      </c>
      <c r="K64" s="22" t="n">
        <v>160</v>
      </c>
      <c r="L64" s="22" t="n">
        <v>160</v>
      </c>
      <c r="M64" s="22" t="n">
        <v>160</v>
      </c>
      <c r="N64" s="27" t="n">
        <v>160</v>
      </c>
      <c r="O64" s="29"/>
      <c r="P64" s="29"/>
      <c r="Q64" s="29"/>
      <c r="R64" s="29"/>
      <c r="S64" s="29"/>
      <c r="T64" s="29"/>
    </row>
    <row r="65" customFormat="false" ht="13" hidden="false" customHeight="false" outlineLevel="0" collapsed="false">
      <c r="A65" s="1" t="s">
        <v>63</v>
      </c>
      <c r="C65" s="22"/>
      <c r="D65" s="22" t="n">
        <v>1000</v>
      </c>
      <c r="E65" s="22"/>
      <c r="F65" s="22" t="n">
        <v>1000</v>
      </c>
      <c r="G65" s="22"/>
      <c r="H65" s="22" t="n">
        <v>1000</v>
      </c>
      <c r="I65" s="22"/>
      <c r="J65" s="22" t="n">
        <v>1000</v>
      </c>
      <c r="K65" s="22"/>
      <c r="L65" s="22" t="n">
        <v>1000</v>
      </c>
      <c r="M65" s="23"/>
      <c r="N65" s="23" t="n">
        <v>1000</v>
      </c>
    </row>
    <row r="66" customFormat="false" ht="13" hidden="false" customHeight="false" outlineLevel="0" collapsed="false">
      <c r="A66" s="24" t="s">
        <v>35</v>
      </c>
      <c r="B66" s="25"/>
      <c r="C66" s="26" t="n">
        <f aca="false">SUM(C54:C65)</f>
        <v>22760</v>
      </c>
      <c r="D66" s="26" t="n">
        <f aca="false">SUM(D54:D65)</f>
        <v>23760</v>
      </c>
      <c r="E66" s="26" t="n">
        <f aca="false">SUM(E54:E65)</f>
        <v>22760</v>
      </c>
      <c r="F66" s="26" t="n">
        <f aca="false">SUM(F54:F65)</f>
        <v>23760</v>
      </c>
      <c r="G66" s="26" t="n">
        <f aca="false">SUM(G54:G65)</f>
        <v>30260</v>
      </c>
      <c r="H66" s="26" t="n">
        <f aca="false">SUM(H54:H65)</f>
        <v>31260</v>
      </c>
      <c r="I66" s="26" t="n">
        <f aca="false">SUM(I54:I65)</f>
        <v>30260</v>
      </c>
      <c r="J66" s="26" t="n">
        <f aca="false">SUM(J54:J65)</f>
        <v>31260</v>
      </c>
      <c r="K66" s="26" t="n">
        <f aca="false">SUM(K54:K65)</f>
        <v>38760</v>
      </c>
      <c r="L66" s="26" t="n">
        <f aca="false">SUM(L54:L65)</f>
        <v>39760</v>
      </c>
      <c r="M66" s="37" t="n">
        <f aca="false">SUM(M54:M65)</f>
        <v>38760</v>
      </c>
      <c r="N66" s="38" t="n">
        <f aca="false">SUM(N54:N65)</f>
        <v>39760</v>
      </c>
      <c r="O66" s="38" t="n">
        <f aca="false">SUM(O54:O65)</f>
        <v>0</v>
      </c>
      <c r="P66" s="38" t="n">
        <f aca="false">SUM(P54:P65)</f>
        <v>0</v>
      </c>
      <c r="Q66" s="38" t="n">
        <f aca="false">SUM(Q54:Q65)</f>
        <v>0</v>
      </c>
      <c r="R66" s="38" t="n">
        <f aca="false">SUM(R54:R65)</f>
        <v>0</v>
      </c>
      <c r="S66" s="38" t="n">
        <f aca="false">SUM(S54:S65)</f>
        <v>0</v>
      </c>
      <c r="T66" s="38" t="n">
        <f aca="false">SUM(T54:T65)</f>
        <v>0</v>
      </c>
      <c r="U66" s="3"/>
    </row>
    <row r="67" customFormat="false" ht="13" hidden="false" customHeight="false" outlineLevel="0" collapsed="false">
      <c r="C67" s="22"/>
      <c r="D67" s="22"/>
      <c r="E67" s="22"/>
      <c r="F67" s="22"/>
      <c r="G67" s="22"/>
      <c r="H67" s="22"/>
      <c r="I67" s="22"/>
      <c r="J67" s="22"/>
      <c r="K67" s="22"/>
      <c r="L67" s="22"/>
      <c r="M67" s="23"/>
      <c r="N67" s="23"/>
    </row>
    <row r="68" customFormat="false" ht="13" hidden="false" customHeight="false" outlineLevel="0" collapsed="false">
      <c r="A68" s="39" t="s">
        <v>64</v>
      </c>
      <c r="B68" s="40"/>
      <c r="C68" s="41" t="n">
        <f aca="false">C24-C34-C49-C66</f>
        <v>-117860</v>
      </c>
      <c r="D68" s="41" t="n">
        <f aca="false">D24-D34-D49-D66</f>
        <v>-113360</v>
      </c>
      <c r="E68" s="41" t="n">
        <f aca="false">E24-E34-E49-E66</f>
        <v>-112360</v>
      </c>
      <c r="F68" s="41" t="n">
        <f aca="false">F24-F34-F49-F66</f>
        <v>-123360</v>
      </c>
      <c r="G68" s="41" t="n">
        <f aca="false">G24-G34-G49-G66</f>
        <v>-323860</v>
      </c>
      <c r="H68" s="41" t="n">
        <f aca="false">H24-H34-H49-H66</f>
        <v>-327860</v>
      </c>
      <c r="I68" s="41" t="n">
        <f aca="false">I24-I34-I49-I66</f>
        <v>-94860</v>
      </c>
      <c r="J68" s="41" t="n">
        <f aca="false">J24-J34-J49-J66</f>
        <v>-79860</v>
      </c>
      <c r="K68" s="41" t="n">
        <f aca="false">K24-K34-K49-K66</f>
        <v>-95360</v>
      </c>
      <c r="L68" s="41" t="n">
        <f aca="false">L24-L34-L49-L66</f>
        <v>-88360</v>
      </c>
      <c r="M68" s="42" t="n">
        <f aca="false">M24-M34-M49-M66</f>
        <v>-85360</v>
      </c>
      <c r="N68" s="43" t="n">
        <f aca="false">N24-N34-N49-N66</f>
        <v>-88360</v>
      </c>
      <c r="O68" s="43" t="n">
        <f aca="false">O24-O34-O49-O66</f>
        <v>250000</v>
      </c>
      <c r="P68" s="43" t="n">
        <f aca="false">P24-P34-P49-P66</f>
        <v>250000</v>
      </c>
      <c r="Q68" s="43" t="n">
        <f aca="false">Q24-Q34-Q49-Q66</f>
        <v>250000</v>
      </c>
      <c r="R68" s="43" t="n">
        <f aca="false">R24-R34-R49-R66</f>
        <v>250000</v>
      </c>
      <c r="S68" s="43" t="n">
        <f aca="false">S24-S34-S49-S66</f>
        <v>1000000</v>
      </c>
      <c r="T68" s="43" t="n">
        <f aca="false">T24-T34-T49-T66</f>
        <v>1000000</v>
      </c>
      <c r="U68" s="35"/>
    </row>
    <row r="69" customFormat="false" ht="13" hidden="false" customHeight="false" outlineLevel="0" collapsed="false">
      <c r="C69" s="22"/>
      <c r="D69" s="22"/>
      <c r="E69" s="22"/>
      <c r="F69" s="22"/>
      <c r="G69" s="22"/>
      <c r="H69" s="22"/>
      <c r="I69" s="22"/>
      <c r="J69" s="22"/>
      <c r="K69" s="22"/>
      <c r="L69" s="22"/>
      <c r="M69" s="23"/>
      <c r="N69" s="23"/>
    </row>
    <row r="70" customFormat="false" ht="13" hidden="false" customHeight="false" outlineLevel="0" collapsed="false">
      <c r="A70" s="44" t="s">
        <v>65</v>
      </c>
      <c r="B70" s="45"/>
      <c r="C70" s="46" t="n">
        <f aca="false">C68</f>
        <v>-117860</v>
      </c>
      <c r="D70" s="46" t="n">
        <f aca="false">C70+D68</f>
        <v>-231220</v>
      </c>
      <c r="E70" s="46" t="n">
        <f aca="false">D70+E68</f>
        <v>-343580</v>
      </c>
      <c r="F70" s="46" t="n">
        <f aca="false">E70+F68</f>
        <v>-466940</v>
      </c>
      <c r="G70" s="46" t="n">
        <f aca="false">F70+G68</f>
        <v>-790800</v>
      </c>
      <c r="H70" s="46" t="n">
        <f aca="false">G70+H68</f>
        <v>-1118660</v>
      </c>
      <c r="I70" s="46" t="n">
        <f aca="false">H70+I68</f>
        <v>-1213520</v>
      </c>
      <c r="J70" s="46" t="n">
        <f aca="false">I70+J68</f>
        <v>-1293380</v>
      </c>
      <c r="K70" s="46" t="n">
        <f aca="false">J70+K68</f>
        <v>-1388740</v>
      </c>
      <c r="L70" s="46" t="n">
        <f aca="false">K70+L68</f>
        <v>-1477100</v>
      </c>
      <c r="M70" s="47" t="n">
        <f aca="false">L70+M68</f>
        <v>-1562460</v>
      </c>
      <c r="N70" s="48" t="n">
        <f aca="false">M70+N68</f>
        <v>-1650820</v>
      </c>
      <c r="O70" s="48" t="n">
        <f aca="false">N70+O68</f>
        <v>-1400820</v>
      </c>
      <c r="P70" s="48" t="n">
        <f aca="false">O70+P68</f>
        <v>-1150820</v>
      </c>
      <c r="Q70" s="48" t="n">
        <f aca="false">P70+Q68</f>
        <v>-900820</v>
      </c>
      <c r="R70" s="48" t="n">
        <f aca="false">Q70+R68</f>
        <v>-650820</v>
      </c>
      <c r="S70" s="48" t="n">
        <f aca="false">R70+S68</f>
        <v>349180</v>
      </c>
      <c r="T70" s="48" t="n">
        <f aca="false">S70+T68</f>
        <v>1349180</v>
      </c>
      <c r="U7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1" activeCellId="0" sqref="M11"/>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6.7"/>
    <col collapsed="false" customWidth="false" hidden="false" outlineLevel="0" max="257" min="3" style="1" width="10.7"/>
  </cols>
  <sheetData>
    <row r="2" customFormat="false" ht="13" hidden="false" customHeight="false" outlineLevel="0" collapsed="false">
      <c r="L2" s="49" t="n">
        <v>0.2</v>
      </c>
      <c r="M2" s="50" t="s">
        <v>66</v>
      </c>
    </row>
    <row r="4" s="2" customFormat="true" ht="13" hidden="false" customHeight="false" outlineLevel="0" collapsed="false"/>
    <row r="8" s="3" customFormat="true" ht="13" hidden="false" customHeight="false" outlineLevel="0" collapsed="false"/>
    <row r="9" customFormat="false" ht="13" hidden="false" customHeight="false" outlineLevel="0" collapsed="false">
      <c r="E9" s="4"/>
      <c r="F9" s="5" t="s">
        <v>0</v>
      </c>
      <c r="G9" s="5"/>
      <c r="H9" s="5"/>
      <c r="I9" s="5"/>
      <c r="J9" s="6"/>
    </row>
    <row r="10" customFormat="false" ht="13" hidden="false" customHeight="false" outlineLevel="0" collapsed="false">
      <c r="E10" s="7" t="s">
        <v>1</v>
      </c>
      <c r="F10" s="8" t="s">
        <v>2</v>
      </c>
      <c r="G10" s="8" t="s">
        <v>3</v>
      </c>
      <c r="H10" s="8" t="s">
        <v>4</v>
      </c>
      <c r="I10" s="8" t="s">
        <v>5</v>
      </c>
      <c r="J10" s="9" t="s">
        <v>6</v>
      </c>
    </row>
    <row r="11" customFormat="false" ht="13" hidden="false" customHeight="false" outlineLevel="0" collapsed="false">
      <c r="E11" s="10" t="n">
        <f aca="false">Overspend!$C$68+Overspend!$D$68+Overspend!$E$68+Overspend!$F$68</f>
        <v>-560328</v>
      </c>
      <c r="F11" s="11" t="n">
        <f aca="false">Overspend!$G$68+Overspend!$H$68+Overspend!$I$68+Overspend!$J$68</f>
        <v>-991728</v>
      </c>
      <c r="G11" s="11" t="n">
        <f aca="false">Overspend!$K$68+Overspend!$L$68+Overspend!$M$68+Overspend!$N$68</f>
        <v>-428928</v>
      </c>
      <c r="H11" s="11" t="n">
        <f aca="false">SUM(O68:R68)</f>
        <v>1000000</v>
      </c>
      <c r="I11" s="11" t="n">
        <f aca="false">S68</f>
        <v>1000000</v>
      </c>
      <c r="J11" s="12" t="n">
        <f aca="false">T68</f>
        <v>1000000</v>
      </c>
    </row>
    <row r="12" customFormat="false" ht="13" hidden="false" customHeight="false" outlineLevel="0" collapsed="false">
      <c r="E12" s="7"/>
      <c r="F12" s="8"/>
      <c r="G12" s="8"/>
      <c r="H12" s="8"/>
      <c r="I12" s="8"/>
      <c r="J12" s="9"/>
    </row>
    <row r="13" customFormat="false" ht="13" hidden="false" customHeight="false" outlineLevel="0" collapsed="false">
      <c r="E13" s="7"/>
      <c r="F13" s="8" t="s">
        <v>7</v>
      </c>
      <c r="G13" s="11" t="n">
        <f aca="false">E11+F11+G11</f>
        <v>-1980984</v>
      </c>
      <c r="H13" s="8"/>
      <c r="I13" s="8"/>
      <c r="J13" s="13"/>
    </row>
    <row r="14" customFormat="false" ht="13" hidden="false" customHeight="false" outlineLevel="0" collapsed="false">
      <c r="E14" s="7"/>
      <c r="F14" s="8" t="s">
        <v>8</v>
      </c>
      <c r="G14" s="14" t="n">
        <v>0.05</v>
      </c>
      <c r="H14" s="8"/>
      <c r="I14" s="8"/>
      <c r="J14" s="9"/>
    </row>
    <row r="15" customFormat="false" ht="13" hidden="false" customHeight="false" outlineLevel="0" collapsed="false">
      <c r="E15" s="7"/>
      <c r="F15" s="8" t="s">
        <v>9</v>
      </c>
      <c r="G15" s="15" t="n">
        <f aca="false">NPV(G14,E11:J11)</f>
        <v>548747.6595361</v>
      </c>
      <c r="H15" s="8"/>
      <c r="I15" s="8"/>
      <c r="J15" s="9"/>
    </row>
    <row r="16" customFormat="false" ht="14" hidden="false" customHeight="false" outlineLevel="0" collapsed="false">
      <c r="E16" s="7"/>
      <c r="F16" s="8" t="s">
        <v>10</v>
      </c>
      <c r="G16" s="51" t="e">
        <f aca="false">IRR(E11:J11,5)</f>
        <v>#N/A</v>
      </c>
      <c r="H16" s="8"/>
      <c r="I16" s="8"/>
      <c r="J16" s="9"/>
    </row>
    <row r="17" customFormat="false" ht="14" hidden="false" customHeight="false" outlineLevel="0" collapsed="false">
      <c r="E17" s="16"/>
      <c r="F17" s="17" t="s">
        <v>11</v>
      </c>
      <c r="G17" s="18"/>
      <c r="H17" s="17" t="s">
        <v>12</v>
      </c>
      <c r="I17" s="17"/>
      <c r="J17" s="19"/>
    </row>
    <row r="18" s="3" customFormat="true" ht="13" hidden="false" customHeight="false" outlineLevel="0" collapsed="false"/>
    <row r="20" s="2" customFormat="true" ht="13" hidden="false" customHeight="false" outlineLevel="0" collapsed="false">
      <c r="A20" s="2" t="s">
        <v>13</v>
      </c>
      <c r="C20" s="2" t="s">
        <v>14</v>
      </c>
      <c r="D20" s="2" t="s">
        <v>15</v>
      </c>
      <c r="E20" s="2" t="s">
        <v>16</v>
      </c>
      <c r="F20" s="2" t="s">
        <v>17</v>
      </c>
      <c r="G20" s="2" t="s">
        <v>18</v>
      </c>
      <c r="H20" s="2" t="s">
        <v>19</v>
      </c>
      <c r="I20" s="2" t="s">
        <v>20</v>
      </c>
      <c r="J20" s="2" t="s">
        <v>21</v>
      </c>
      <c r="K20" s="2" t="s">
        <v>22</v>
      </c>
      <c r="L20" s="2" t="s">
        <v>23</v>
      </c>
      <c r="M20" s="2" t="s">
        <v>24</v>
      </c>
      <c r="N20" s="2" t="s">
        <v>25</v>
      </c>
      <c r="O20" s="2" t="s">
        <v>26</v>
      </c>
      <c r="P20" s="2" t="s">
        <v>27</v>
      </c>
      <c r="Q20" s="2" t="s">
        <v>28</v>
      </c>
      <c r="R20" s="2" t="s">
        <v>29</v>
      </c>
      <c r="S20" s="2" t="s">
        <v>30</v>
      </c>
      <c r="T20" s="2" t="s">
        <v>31</v>
      </c>
    </row>
    <row r="21" customFormat="false" ht="13" hidden="false" customHeight="false" outlineLevel="0" collapsed="false">
      <c r="A21" s="20" t="s">
        <v>32</v>
      </c>
      <c r="C21" s="21"/>
      <c r="D21" s="21"/>
      <c r="E21" s="21"/>
      <c r="F21" s="21"/>
      <c r="G21" s="21"/>
      <c r="H21" s="21"/>
      <c r="I21" s="21"/>
      <c r="J21" s="21"/>
      <c r="K21" s="21"/>
      <c r="L21" s="21"/>
    </row>
    <row r="22" customFormat="false" ht="13" hidden="false" customHeight="false" outlineLevel="0" collapsed="false">
      <c r="A22" s="1" t="str">
        <f aca="false">Plan!A22</f>
        <v>Cost Savings</v>
      </c>
      <c r="C22" s="22" t="n">
        <v>0</v>
      </c>
      <c r="D22" s="22"/>
      <c r="E22" s="22"/>
      <c r="F22" s="22"/>
      <c r="G22" s="22"/>
      <c r="H22" s="22"/>
      <c r="I22" s="22"/>
      <c r="J22" s="22"/>
      <c r="K22" s="22"/>
      <c r="L22" s="22"/>
      <c r="M22" s="23"/>
      <c r="N22" s="23"/>
      <c r="O22" s="23" t="n">
        <v>250000</v>
      </c>
      <c r="P22" s="23" t="n">
        <v>250000</v>
      </c>
      <c r="Q22" s="23" t="n">
        <v>250000</v>
      </c>
      <c r="R22" s="23" t="n">
        <v>250000</v>
      </c>
      <c r="S22" s="23" t="n">
        <v>1000000</v>
      </c>
      <c r="T22" s="23" t="n">
        <v>1000000</v>
      </c>
    </row>
    <row r="23" customFormat="false" ht="13" hidden="false" customHeight="false" outlineLevel="0" collapsed="false">
      <c r="A23" s="1" t="str">
        <f aca="false">Plan!A23</f>
        <v>Other</v>
      </c>
      <c r="C23" s="22"/>
      <c r="D23" s="22"/>
      <c r="E23" s="22"/>
      <c r="F23" s="22"/>
      <c r="G23" s="22"/>
      <c r="H23" s="22"/>
      <c r="I23" s="22"/>
      <c r="J23" s="22"/>
      <c r="K23" s="22"/>
      <c r="L23" s="22"/>
      <c r="M23" s="23"/>
      <c r="N23" s="23"/>
    </row>
    <row r="24" customFormat="false" ht="13" hidden="false" customHeight="false" outlineLevel="0" collapsed="false">
      <c r="A24" s="24" t="s">
        <v>35</v>
      </c>
      <c r="B24" s="25"/>
      <c r="C24" s="26" t="n">
        <f aca="false">SUM(C22:C23)</f>
        <v>0</v>
      </c>
      <c r="D24" s="26" t="n">
        <f aca="false">SUM(D22:D23)</f>
        <v>0</v>
      </c>
      <c r="E24" s="26" t="n">
        <f aca="false">SUM(E22:E23)</f>
        <v>0</v>
      </c>
      <c r="F24" s="26" t="n">
        <f aca="false">SUM(F22:F23)</f>
        <v>0</v>
      </c>
      <c r="G24" s="26" t="n">
        <f aca="false">SUM(G22:G23)</f>
        <v>0</v>
      </c>
      <c r="H24" s="26" t="n">
        <f aca="false">SUM(H22:H23)</f>
        <v>0</v>
      </c>
      <c r="I24" s="26" t="n">
        <f aca="false">SUM(I22:I23)</f>
        <v>0</v>
      </c>
      <c r="J24" s="26" t="n">
        <f aca="false">SUM(J22:J23)</f>
        <v>0</v>
      </c>
      <c r="K24" s="26" t="n">
        <f aca="false">SUM(K22:K23)</f>
        <v>0</v>
      </c>
      <c r="L24" s="52" t="n">
        <f aca="false">SUM(L22:L23)</f>
        <v>0</v>
      </c>
      <c r="M24" s="52" t="n">
        <f aca="false">SUM(M22:M23)</f>
        <v>0</v>
      </c>
      <c r="N24" s="52" t="n">
        <f aca="false">SUM(N22:N23)</f>
        <v>0</v>
      </c>
      <c r="O24" s="52" t="n">
        <f aca="false">SUM(O22:O23)</f>
        <v>250000</v>
      </c>
      <c r="P24" s="52" t="n">
        <f aca="false">SUM(P22:P23)</f>
        <v>250000</v>
      </c>
      <c r="Q24" s="52" t="n">
        <f aca="false">SUM(Q22:Q23)</f>
        <v>250000</v>
      </c>
      <c r="R24" s="52" t="n">
        <f aca="false">SUM(R22:R23)</f>
        <v>250000</v>
      </c>
      <c r="S24" s="52" t="n">
        <f aca="false">SUM(S22:S23)</f>
        <v>1000000</v>
      </c>
      <c r="T24" s="52" t="n">
        <f aca="false">SUM(T22:T23)</f>
        <v>1000000</v>
      </c>
    </row>
    <row r="25" customFormat="false" ht="13" hidden="false" customHeight="false" outlineLevel="0" collapsed="false">
      <c r="C25" s="22"/>
      <c r="D25" s="22"/>
      <c r="E25" s="22"/>
      <c r="F25" s="22"/>
      <c r="G25" s="22"/>
      <c r="H25" s="22"/>
      <c r="I25" s="22"/>
      <c r="J25" s="22"/>
      <c r="K25" s="27"/>
      <c r="L25" s="28"/>
      <c r="M25" s="28"/>
      <c r="N25" s="28"/>
      <c r="O25" s="53"/>
      <c r="P25" s="53"/>
      <c r="Q25" s="53"/>
      <c r="R25" s="53"/>
      <c r="S25" s="53"/>
      <c r="T25" s="53"/>
    </row>
    <row r="26" customFormat="false" ht="13" hidden="false" customHeight="false" outlineLevel="0" collapsed="false">
      <c r="C26" s="22"/>
      <c r="D26" s="22"/>
      <c r="E26" s="22"/>
      <c r="F26" s="22"/>
      <c r="G26" s="22"/>
      <c r="H26" s="22"/>
      <c r="I26" s="22"/>
      <c r="J26" s="22"/>
      <c r="K26" s="27"/>
      <c r="L26" s="28"/>
      <c r="M26" s="28"/>
      <c r="N26" s="54"/>
      <c r="O26" s="21"/>
      <c r="P26" s="21"/>
      <c r="Q26" s="21"/>
      <c r="R26" s="21"/>
      <c r="S26" s="21"/>
      <c r="T26" s="21"/>
    </row>
    <row r="27" customFormat="false" ht="13" hidden="false" customHeight="false" outlineLevel="0" collapsed="false">
      <c r="C27" s="22"/>
      <c r="D27" s="22"/>
      <c r="E27" s="22"/>
      <c r="F27" s="22"/>
      <c r="G27" s="22"/>
      <c r="H27" s="22"/>
      <c r="I27" s="22"/>
      <c r="J27" s="22"/>
      <c r="K27" s="27"/>
      <c r="L27" s="28"/>
      <c r="M27" s="28"/>
      <c r="N27" s="54"/>
      <c r="O27" s="21"/>
      <c r="P27" s="21"/>
      <c r="Q27" s="21"/>
      <c r="R27" s="21"/>
      <c r="S27" s="21"/>
      <c r="T27" s="21"/>
    </row>
    <row r="28" customFormat="false" ht="13" hidden="false" customHeight="false" outlineLevel="0" collapsed="false">
      <c r="A28" s="20" t="s">
        <v>36</v>
      </c>
      <c r="C28" s="22"/>
      <c r="D28" s="22"/>
      <c r="E28" s="22"/>
      <c r="F28" s="22"/>
      <c r="G28" s="22"/>
      <c r="H28" s="22"/>
      <c r="I28" s="22"/>
      <c r="J28" s="22"/>
      <c r="K28" s="27"/>
      <c r="L28" s="28"/>
      <c r="M28" s="28"/>
      <c r="N28" s="54"/>
      <c r="O28" s="21"/>
      <c r="P28" s="21"/>
      <c r="Q28" s="21"/>
      <c r="R28" s="21"/>
      <c r="S28" s="21"/>
      <c r="T28" s="21"/>
    </row>
    <row r="29" customFormat="false" ht="13" hidden="false" customHeight="false" outlineLevel="0" collapsed="false">
      <c r="A29" s="1" t="str">
        <f aca="false">Plan!A29</f>
        <v>Buildings</v>
      </c>
      <c r="C29" s="22" t="n">
        <f aca="false">Plan!C29*(1+Overspend!$L$2)</f>
        <v>60000</v>
      </c>
      <c r="D29" s="22" t="n">
        <f aca="false">Plan!D29*(1+Overspend!$L$2)</f>
        <v>60000</v>
      </c>
      <c r="E29" s="22" t="n">
        <f aca="false">Plan!E29*(1+Overspend!$L$2)</f>
        <v>60000</v>
      </c>
      <c r="F29" s="22" t="n">
        <f aca="false">Plan!F29*(1+Overspend!$L$2)</f>
        <v>60000</v>
      </c>
      <c r="G29" s="22" t="n">
        <f aca="false">Plan!G29*(1+Overspend!$L$2)</f>
        <v>0</v>
      </c>
      <c r="H29" s="22" t="n">
        <f aca="false">Plan!H29*(1+Overspend!$L$2)</f>
        <v>0</v>
      </c>
      <c r="I29" s="22" t="n">
        <f aca="false">Plan!I29*(1+Overspend!$L$2)</f>
        <v>0</v>
      </c>
      <c r="J29" s="22" t="n">
        <f aca="false">Plan!J29*(1+Overspend!$L$2)</f>
        <v>0</v>
      </c>
      <c r="K29" s="27" t="n">
        <f aca="false">Plan!K29*(1+Overspend!$L$2)</f>
        <v>0</v>
      </c>
      <c r="L29" s="28" t="n">
        <f aca="false">Plan!L29*(1+Overspend!$L$2)</f>
        <v>0</v>
      </c>
      <c r="M29" s="28" t="n">
        <f aca="false">Plan!M29*(1+Overspend!$L$2)</f>
        <v>0</v>
      </c>
      <c r="N29" s="54" t="n">
        <f aca="false">Plan!N29*(1+Overspend!$L$2)</f>
        <v>0</v>
      </c>
      <c r="O29" s="21"/>
      <c r="P29" s="21"/>
      <c r="Q29" s="21"/>
      <c r="R29" s="21"/>
      <c r="S29" s="21"/>
      <c r="T29" s="21"/>
    </row>
    <row r="30" customFormat="false" ht="13" hidden="false" customHeight="false" outlineLevel="0" collapsed="false">
      <c r="A30" s="1" t="str">
        <f aca="false">Plan!A30</f>
        <v>Equipment</v>
      </c>
      <c r="C30" s="22" t="n">
        <f aca="false">Plan!C30*(1+Overspend!$L$2)</f>
        <v>0</v>
      </c>
      <c r="D30" s="22" t="n">
        <f aca="false">Plan!D30*(1+Overspend!$L$2)</f>
        <v>0</v>
      </c>
      <c r="E30" s="22" t="n">
        <f aca="false">Plan!E30*(1+Overspend!$L$2)</f>
        <v>0</v>
      </c>
      <c r="F30" s="22" t="n">
        <f aca="false">Plan!F30*(1+Overspend!$L$2)</f>
        <v>0</v>
      </c>
      <c r="G30" s="22" t="n">
        <f aca="false">Plan!G30*(1+Overspend!$L$2)</f>
        <v>300000</v>
      </c>
      <c r="H30" s="22" t="n">
        <f aca="false">Plan!H30*(1+Overspend!$L$2)</f>
        <v>300000</v>
      </c>
      <c r="I30" s="22" t="n">
        <f aca="false">Plan!I30*(1+Overspend!$L$2)</f>
        <v>0</v>
      </c>
      <c r="J30" s="22" t="n">
        <f aca="false">Plan!J30*(1+Overspend!$L$2)</f>
        <v>0</v>
      </c>
      <c r="K30" s="27" t="n">
        <f aca="false">Plan!K30*(1+Overspend!$L$2)</f>
        <v>0</v>
      </c>
      <c r="L30" s="28" t="n">
        <f aca="false">Plan!L30*(1+Overspend!$L$2)</f>
        <v>0</v>
      </c>
      <c r="M30" s="28" t="n">
        <f aca="false">Plan!M30*(1+Overspend!$L$2)</f>
        <v>0</v>
      </c>
      <c r="N30" s="54" t="n">
        <f aca="false">Plan!N30*(1+Overspend!$L$2)</f>
        <v>0</v>
      </c>
      <c r="O30" s="21"/>
      <c r="P30" s="21"/>
      <c r="Q30" s="21"/>
      <c r="R30" s="21"/>
      <c r="S30" s="21"/>
      <c r="T30" s="21"/>
    </row>
    <row r="31" customFormat="false" ht="13" hidden="false" customHeight="false" outlineLevel="0" collapsed="false">
      <c r="A31" s="1" t="str">
        <f aca="false">Plan!A31</f>
        <v>IT</v>
      </c>
      <c r="C31" s="22" t="n">
        <f aca="false">Plan!C31*(1+Overspend!$L$2)</f>
        <v>6000</v>
      </c>
      <c r="D31" s="22" t="n">
        <f aca="false">Plan!D31*(1+Overspend!$L$2)</f>
        <v>0</v>
      </c>
      <c r="E31" s="22" t="n">
        <f aca="false">Plan!E31*(1+Overspend!$L$2)</f>
        <v>0</v>
      </c>
      <c r="F31" s="22" t="n">
        <f aca="false">Plan!F31*(1+Overspend!$L$2)</f>
        <v>0</v>
      </c>
      <c r="G31" s="22" t="n">
        <f aca="false">Plan!G31*(1+Overspend!$L$2)</f>
        <v>0</v>
      </c>
      <c r="H31" s="22" t="n">
        <f aca="false">Plan!H31*(1+Overspend!$L$2)</f>
        <v>0</v>
      </c>
      <c r="I31" s="22" t="n">
        <f aca="false">Plan!I31*(1+Overspend!$L$2)</f>
        <v>0</v>
      </c>
      <c r="J31" s="22" t="n">
        <f aca="false">Plan!J31*(1+Overspend!$L$2)</f>
        <v>0</v>
      </c>
      <c r="K31" s="27" t="n">
        <f aca="false">Plan!K31*(1+Overspend!$L$2)</f>
        <v>0</v>
      </c>
      <c r="L31" s="28" t="n">
        <f aca="false">Plan!L31*(1+Overspend!$L$2)</f>
        <v>0</v>
      </c>
      <c r="M31" s="28" t="n">
        <f aca="false">Plan!M31*(1+Overspend!$L$2)</f>
        <v>0</v>
      </c>
      <c r="N31" s="54" t="n">
        <f aca="false">Plan!N31*(1+Overspend!$L$2)</f>
        <v>0</v>
      </c>
      <c r="O31" s="21"/>
      <c r="P31" s="21"/>
      <c r="Q31" s="21"/>
      <c r="R31" s="21"/>
      <c r="S31" s="21"/>
      <c r="T31" s="21"/>
    </row>
    <row r="32" customFormat="false" ht="13" hidden="false" customHeight="false" outlineLevel="0" collapsed="false">
      <c r="A32" s="1" t="str">
        <f aca="false">Plan!A32</f>
        <v>Transport</v>
      </c>
      <c r="C32" s="22" t="n">
        <f aca="false">Plan!C32*(1+Overspend!$L$2)</f>
        <v>0</v>
      </c>
      <c r="D32" s="22" t="n">
        <f aca="false">Plan!D32*(1+Overspend!$L$2)</f>
        <v>0</v>
      </c>
      <c r="E32" s="22" t="n">
        <f aca="false">Plan!E32*(1+Overspend!$L$2)</f>
        <v>0</v>
      </c>
      <c r="F32" s="22" t="n">
        <f aca="false">Plan!F32*(1+Overspend!$L$2)</f>
        <v>0</v>
      </c>
      <c r="G32" s="22" t="n">
        <f aca="false">Plan!G32*(1+Overspend!$L$2)</f>
        <v>0</v>
      </c>
      <c r="H32" s="22" t="n">
        <f aca="false">Plan!H32*(1+Overspend!$L$2)</f>
        <v>0</v>
      </c>
      <c r="I32" s="22" t="n">
        <f aca="false">Plan!I32*(1+Overspend!$L$2)</f>
        <v>0</v>
      </c>
      <c r="J32" s="22" t="n">
        <f aca="false">Plan!J32*(1+Overspend!$L$2)</f>
        <v>0</v>
      </c>
      <c r="K32" s="27" t="n">
        <f aca="false">Plan!K32*(1+Overspend!$L$2)</f>
        <v>0</v>
      </c>
      <c r="L32" s="28" t="n">
        <f aca="false">Plan!L32*(1+Overspend!$L$2)</f>
        <v>0</v>
      </c>
      <c r="M32" s="28" t="n">
        <f aca="false">Plan!M32*(1+Overspend!$L$2)</f>
        <v>0</v>
      </c>
      <c r="N32" s="54" t="n">
        <f aca="false">Plan!N32*(1+Overspend!$L$2)</f>
        <v>0</v>
      </c>
      <c r="O32" s="21"/>
      <c r="P32" s="21"/>
      <c r="Q32" s="21"/>
      <c r="R32" s="21"/>
      <c r="S32" s="21"/>
      <c r="T32" s="21"/>
    </row>
    <row r="33" s="3" customFormat="true" ht="13" hidden="false" customHeight="false" outlineLevel="0" collapsed="false">
      <c r="A33" s="1" t="str">
        <f aca="false">Plan!A33</f>
        <v>Other</v>
      </c>
      <c r="B33" s="1"/>
      <c r="C33" s="22" t="n">
        <f aca="false">Plan!C33*(1+Overspend!$L$2)</f>
        <v>0</v>
      </c>
      <c r="D33" s="22" t="n">
        <f aca="false">Plan!D33*(1+Overspend!$L$2)</f>
        <v>0</v>
      </c>
      <c r="E33" s="22" t="n">
        <f aca="false">Plan!E33*(1+Overspend!$L$2)</f>
        <v>0</v>
      </c>
      <c r="F33" s="22" t="n">
        <f aca="false">Plan!F33*(1+Overspend!$L$2)</f>
        <v>0</v>
      </c>
      <c r="G33" s="22" t="n">
        <f aca="false">Plan!G33*(1+Overspend!$L$2)</f>
        <v>0</v>
      </c>
      <c r="H33" s="22" t="n">
        <f aca="false">Plan!H33*(1+Overspend!$L$2)</f>
        <v>0</v>
      </c>
      <c r="I33" s="22" t="n">
        <f aca="false">Plan!I33*(1+Overspend!$L$2)</f>
        <v>0</v>
      </c>
      <c r="J33" s="22" t="n">
        <f aca="false">Plan!J33*(1+Overspend!$L$2)</f>
        <v>0</v>
      </c>
      <c r="K33" s="27" t="n">
        <f aca="false">Plan!K33*(1+Overspend!$L$2)</f>
        <v>0</v>
      </c>
      <c r="L33" s="28" t="n">
        <f aca="false">Plan!L33*(1+Overspend!$L$2)</f>
        <v>0</v>
      </c>
      <c r="M33" s="28" t="n">
        <f aca="false">Plan!M33*(1+Overspend!$L$2)</f>
        <v>0</v>
      </c>
      <c r="N33" s="54" t="n">
        <f aca="false">Plan!N33*(1+Overspend!$L$2)</f>
        <v>0</v>
      </c>
      <c r="O33" s="21"/>
      <c r="P33" s="21"/>
      <c r="Q33" s="21"/>
      <c r="R33" s="21"/>
      <c r="S33" s="21"/>
      <c r="T33" s="21"/>
      <c r="U33" s="1"/>
      <c r="V33" s="1"/>
      <c r="W33" s="1"/>
      <c r="X33" s="1"/>
      <c r="Y33" s="1"/>
      <c r="Z33" s="1"/>
      <c r="AA33" s="1"/>
      <c r="AB33" s="1"/>
    </row>
    <row r="34" customFormat="false" ht="13" hidden="false" customHeight="false" outlineLevel="0" collapsed="false">
      <c r="A34" s="24" t="s">
        <v>35</v>
      </c>
      <c r="B34" s="25"/>
      <c r="C34" s="26" t="n">
        <f aca="false">C29+C30+C31+C32+C33</f>
        <v>66000</v>
      </c>
      <c r="D34" s="26" t="n">
        <f aca="false">D29+D30+D31+D32+D33</f>
        <v>60000</v>
      </c>
      <c r="E34" s="26" t="n">
        <f aca="false">SUM(E29:E33)</f>
        <v>60000</v>
      </c>
      <c r="F34" s="26" t="n">
        <f aca="false">SUM(F29:F33)</f>
        <v>60000</v>
      </c>
      <c r="G34" s="26" t="n">
        <f aca="false">SUM(G29:G33)</f>
        <v>300000</v>
      </c>
      <c r="H34" s="26" t="n">
        <f aca="false">SUM(H29:H33)</f>
        <v>300000</v>
      </c>
      <c r="I34" s="26" t="n">
        <f aca="false">SUM(I29:I33)</f>
        <v>0</v>
      </c>
      <c r="J34" s="26" t="n">
        <f aca="false">SUM(J29:J33)</f>
        <v>0</v>
      </c>
      <c r="K34" s="26" t="n">
        <f aca="false">SUM(K29:K33)</f>
        <v>0</v>
      </c>
      <c r="L34" s="55" t="n">
        <f aca="false">SUM(L29:L33)</f>
        <v>0</v>
      </c>
      <c r="M34" s="55" t="n">
        <f aca="false">SUM(M29:M33)</f>
        <v>0</v>
      </c>
      <c r="N34" s="55" t="n">
        <f aca="false">SUM(N29:N33)</f>
        <v>0</v>
      </c>
      <c r="O34" s="55" t="n">
        <f aca="false">SUM(O29:O33)</f>
        <v>0</v>
      </c>
      <c r="P34" s="55" t="n">
        <f aca="false">SUM(P29:P33)</f>
        <v>0</v>
      </c>
      <c r="Q34" s="55" t="n">
        <f aca="false">SUM(Q29:Q33)</f>
        <v>0</v>
      </c>
      <c r="R34" s="55" t="n">
        <f aca="false">SUM(R29:R33)</f>
        <v>0</v>
      </c>
      <c r="S34" s="55" t="n">
        <f aca="false">SUM(S29:S33)</f>
        <v>0</v>
      </c>
      <c r="T34" s="55" t="n">
        <f aca="false">SUM(T29:T33)</f>
        <v>0</v>
      </c>
      <c r="U34" s="3"/>
      <c r="V34" s="3"/>
      <c r="W34" s="3"/>
      <c r="X34" s="3"/>
      <c r="Y34" s="3"/>
      <c r="Z34" s="3"/>
      <c r="AA34" s="3"/>
      <c r="AB34" s="3"/>
    </row>
    <row r="35" s="2" customFormat="true" ht="13" hidden="false" customHeight="false" outlineLevel="0" collapsed="false">
      <c r="A35" s="1"/>
      <c r="B35" s="1"/>
      <c r="C35" s="21"/>
      <c r="D35" s="21"/>
      <c r="E35" s="21"/>
      <c r="F35" s="21"/>
      <c r="G35" s="21"/>
      <c r="H35" s="21"/>
      <c r="I35" s="21"/>
      <c r="J35" s="21"/>
      <c r="K35" s="21"/>
      <c r="L35" s="21"/>
      <c r="M35" s="1"/>
      <c r="N35" s="1"/>
      <c r="O35" s="1"/>
      <c r="P35" s="1"/>
      <c r="Q35" s="1"/>
      <c r="R35" s="1"/>
      <c r="S35" s="1"/>
      <c r="T35" s="1"/>
      <c r="U35" s="1"/>
      <c r="V35" s="1"/>
      <c r="W35" s="1"/>
      <c r="X35" s="1"/>
      <c r="Y35" s="1"/>
      <c r="Z35" s="1"/>
      <c r="AA35" s="1"/>
      <c r="AB35" s="1"/>
    </row>
    <row r="36" customFormat="false" ht="13" hidden="false" customHeight="false" outlineLevel="0" collapsed="false">
      <c r="A36" s="2" t="s">
        <v>13</v>
      </c>
      <c r="B36" s="2"/>
      <c r="C36" s="30" t="str">
        <f aca="false">C20</f>
        <v>Y1 1Q</v>
      </c>
      <c r="D36" s="30" t="str">
        <f aca="false">D20</f>
        <v>Y1 2Q</v>
      </c>
      <c r="E36" s="30" t="str">
        <f aca="false">E20</f>
        <v>Y1 3Q</v>
      </c>
      <c r="F36" s="30" t="str">
        <f aca="false">F20</f>
        <v>Y1 4Q</v>
      </c>
      <c r="G36" s="30" t="str">
        <f aca="false">G20</f>
        <v>Y2 1Q</v>
      </c>
      <c r="H36" s="30" t="str">
        <f aca="false">H20</f>
        <v>Y2 2Q</v>
      </c>
      <c r="I36" s="30" t="str">
        <f aca="false">I20</f>
        <v>Y2 3Q</v>
      </c>
      <c r="J36" s="30" t="str">
        <f aca="false">J20</f>
        <v>Y2 4Q</v>
      </c>
      <c r="K36" s="30" t="str">
        <f aca="false">K20</f>
        <v>Y3 1Q </v>
      </c>
      <c r="L36" s="30" t="str">
        <f aca="false">L20</f>
        <v>Y3 2Q</v>
      </c>
      <c r="M36" s="2" t="str">
        <f aca="false">M20</f>
        <v>Y3 3Q</v>
      </c>
      <c r="N36" s="2" t="str">
        <f aca="false">N20</f>
        <v>Y3 4Q</v>
      </c>
      <c r="O36" s="2" t="s">
        <v>26</v>
      </c>
      <c r="P36" s="2" t="s">
        <v>27</v>
      </c>
      <c r="Q36" s="2" t="s">
        <v>28</v>
      </c>
      <c r="R36" s="2" t="s">
        <v>29</v>
      </c>
      <c r="S36" s="2" t="s">
        <v>30</v>
      </c>
      <c r="T36" s="2" t="s">
        <v>31</v>
      </c>
      <c r="U36" s="2"/>
      <c r="V36" s="2"/>
      <c r="W36" s="2"/>
      <c r="X36" s="2"/>
      <c r="Y36" s="2"/>
      <c r="Z36" s="2"/>
      <c r="AA36" s="2"/>
      <c r="AB36" s="2"/>
    </row>
    <row r="37" customFormat="false" ht="13" hidden="false" customHeight="false" outlineLevel="0" collapsed="false">
      <c r="A37" s="20" t="s">
        <v>41</v>
      </c>
      <c r="C37" s="21"/>
      <c r="D37" s="21"/>
      <c r="E37" s="21"/>
      <c r="F37" s="21"/>
      <c r="G37" s="21"/>
      <c r="H37" s="21"/>
      <c r="I37" s="21"/>
      <c r="J37" s="21"/>
      <c r="K37" s="21"/>
      <c r="L37" s="21"/>
    </row>
    <row r="38" customFormat="false" ht="13" hidden="false" customHeight="false" outlineLevel="0" collapsed="false">
      <c r="A38" s="20" t="s">
        <v>42</v>
      </c>
      <c r="C38" s="21"/>
      <c r="D38" s="21"/>
      <c r="E38" s="21"/>
      <c r="F38" s="21"/>
      <c r="G38" s="21"/>
      <c r="H38" s="21"/>
      <c r="I38" s="21"/>
      <c r="J38" s="21"/>
      <c r="K38" s="21"/>
      <c r="L38" s="21"/>
    </row>
    <row r="39" customFormat="false" ht="13" hidden="false" customHeight="false" outlineLevel="0" collapsed="false">
      <c r="A39" s="1" t="str">
        <f aca="false">Plan!A39</f>
        <v>Project Manager</v>
      </c>
      <c r="C39" s="22" t="n">
        <f aca="false">Plan!C39*(1+Overspend!$L$2)</f>
        <v>15000</v>
      </c>
      <c r="D39" s="22" t="n">
        <f aca="false">Plan!D39*(1+Overspend!$L$2)</f>
        <v>15000</v>
      </c>
      <c r="E39" s="22" t="n">
        <f aca="false">Plan!E39*(1+Overspend!$L$2)</f>
        <v>15000</v>
      </c>
      <c r="F39" s="22" t="n">
        <f aca="false">Plan!F39*(1+Overspend!$L$2)</f>
        <v>15000</v>
      </c>
      <c r="G39" s="22" t="n">
        <f aca="false">Plan!G39*(1+Overspend!$L$2)</f>
        <v>16200</v>
      </c>
      <c r="H39" s="22" t="n">
        <f aca="false">Plan!H39*(1+Overspend!$L$2)</f>
        <v>16200</v>
      </c>
      <c r="I39" s="22" t="n">
        <f aca="false">Plan!I39*(1+Overspend!$L$2)</f>
        <v>16200</v>
      </c>
      <c r="J39" s="22" t="n">
        <f aca="false">Plan!J39*(1+Overspend!$L$2)</f>
        <v>16200</v>
      </c>
      <c r="K39" s="22" t="n">
        <f aca="false">Plan!K39*(1+Overspend!$L$2)</f>
        <v>17400</v>
      </c>
      <c r="L39" s="22" t="n">
        <f aca="false">Plan!L39*(1+Overspend!$L$2)</f>
        <v>17400</v>
      </c>
      <c r="M39" s="22" t="n">
        <f aca="false">Plan!M39*(1+Overspend!$L$2)</f>
        <v>17400</v>
      </c>
      <c r="N39" s="27" t="n">
        <f aca="false">Plan!N39*(1+Overspend!$L$2)</f>
        <v>17400</v>
      </c>
      <c r="O39" s="21"/>
      <c r="P39" s="21"/>
      <c r="Q39" s="21"/>
      <c r="R39" s="21"/>
      <c r="S39" s="21"/>
      <c r="T39" s="21"/>
    </row>
    <row r="40" customFormat="false" ht="13" hidden="false" customHeight="false" outlineLevel="0" collapsed="false">
      <c r="A40" s="1" t="str">
        <f aca="false">Plan!A40</f>
        <v>Development Materials</v>
      </c>
      <c r="C40" s="22" t="n">
        <f aca="false">Plan!C40*(1+Overspend!$L$2)</f>
        <v>3000</v>
      </c>
      <c r="D40" s="22" t="n">
        <f aca="false">Plan!D40*(1+Overspend!$L$2)</f>
        <v>3000</v>
      </c>
      <c r="E40" s="22" t="n">
        <f aca="false">Plan!E40*(1+Overspend!$L$2)</f>
        <v>3000</v>
      </c>
      <c r="F40" s="22" t="n">
        <f aca="false">Plan!F40*(1+Overspend!$L$2)</f>
        <v>3000</v>
      </c>
      <c r="G40" s="22" t="n">
        <f aca="false">Plan!G40*(1+Overspend!$L$2)</f>
        <v>3000</v>
      </c>
      <c r="H40" s="22" t="n">
        <f aca="false">Plan!H40*(1+Overspend!$L$2)</f>
        <v>3000</v>
      </c>
      <c r="I40" s="22" t="n">
        <f aca="false">Plan!I40*(1+Overspend!$L$2)</f>
        <v>3000</v>
      </c>
      <c r="J40" s="22" t="n">
        <f aca="false">Plan!J40*(1+Overspend!$L$2)</f>
        <v>3000</v>
      </c>
      <c r="K40" s="22" t="n">
        <f aca="false">Plan!K40*(1+Overspend!$L$2)</f>
        <v>3000</v>
      </c>
      <c r="L40" s="22" t="n">
        <f aca="false">Plan!L40*(1+Overspend!$L$2)</f>
        <v>3000</v>
      </c>
      <c r="M40" s="22" t="n">
        <f aca="false">Plan!M40*(1+Overspend!$L$2)</f>
        <v>3000</v>
      </c>
      <c r="N40" s="27" t="n">
        <f aca="false">Plan!N40*(1+Overspend!$L$2)</f>
        <v>3000</v>
      </c>
      <c r="O40" s="21"/>
      <c r="P40" s="21"/>
      <c r="Q40" s="21"/>
      <c r="R40" s="21"/>
      <c r="S40" s="21"/>
      <c r="T40" s="21"/>
    </row>
    <row r="41" customFormat="false" ht="13" hidden="false" customHeight="false" outlineLevel="0" collapsed="false">
      <c r="A41" s="1" t="str">
        <f aca="false">Plan!A41</f>
        <v>Sub-contractors</v>
      </c>
      <c r="C41" s="22" t="n">
        <f aca="false">Plan!C41*(1+Overspend!$L$2)</f>
        <v>24000</v>
      </c>
      <c r="D41" s="22" t="n">
        <f aca="false">Plan!D41*(1+Overspend!$L$2)</f>
        <v>24000</v>
      </c>
      <c r="E41" s="22" t="n">
        <f aca="false">Plan!E41*(1+Overspend!$L$2)</f>
        <v>24000</v>
      </c>
      <c r="F41" s="22" t="n">
        <f aca="false">Plan!F41*(1+Overspend!$L$2)</f>
        <v>24000</v>
      </c>
      <c r="G41" s="22" t="n">
        <f aca="false">Plan!G41*(1+Overspend!$L$2)</f>
        <v>24000</v>
      </c>
      <c r="H41" s="22" t="n">
        <f aca="false">Plan!H41*(1+Overspend!$L$2)</f>
        <v>24000</v>
      </c>
      <c r="I41" s="22" t="n">
        <f aca="false">Plan!I41*(1+Overspend!$L$2)</f>
        <v>24000</v>
      </c>
      <c r="J41" s="22" t="n">
        <f aca="false">Plan!J41*(1+Overspend!$L$2)</f>
        <v>24000</v>
      </c>
      <c r="K41" s="22" t="n">
        <f aca="false">Plan!K41*(1+Overspend!$L$2)</f>
        <v>24000</v>
      </c>
      <c r="L41" s="22" t="n">
        <f aca="false">Plan!L41*(1+Overspend!$L$2)</f>
        <v>24000</v>
      </c>
      <c r="M41" s="22" t="n">
        <f aca="false">Plan!M41*(1+Overspend!$L$2)</f>
        <v>24000</v>
      </c>
      <c r="N41" s="27" t="n">
        <f aca="false">Plan!N41*(1+Overspend!$L$2)</f>
        <v>24000</v>
      </c>
      <c r="O41" s="21"/>
      <c r="P41" s="21"/>
      <c r="Q41" s="21"/>
      <c r="R41" s="21"/>
      <c r="S41" s="21"/>
      <c r="T41" s="21"/>
    </row>
    <row r="42" customFormat="false" ht="13" hidden="false" customHeight="false" outlineLevel="0" collapsed="false">
      <c r="A42" s="1" t="str">
        <f aca="false">Plan!A42</f>
        <v>HSE advice</v>
      </c>
      <c r="C42" s="22" t="n">
        <f aca="false">Plan!C42*(1+Overspend!$L$2)</f>
        <v>0</v>
      </c>
      <c r="D42" s="22" t="n">
        <f aca="false">Plan!D42*(1+Overspend!$L$2)</f>
        <v>2400</v>
      </c>
      <c r="E42" s="22" t="n">
        <f aca="false">Plan!E42*(1+Overspend!$L$2)</f>
        <v>0</v>
      </c>
      <c r="F42" s="22" t="n">
        <f aca="false">Plan!F42*(1+Overspend!$L$2)</f>
        <v>2400</v>
      </c>
      <c r="G42" s="22" t="n">
        <f aca="false">Plan!G42*(1+Overspend!$L$2)</f>
        <v>0</v>
      </c>
      <c r="H42" s="22" t="n">
        <f aca="false">Plan!H42*(1+Overspend!$L$2)</f>
        <v>2400</v>
      </c>
      <c r="I42" s="22" t="n">
        <f aca="false">Plan!I42*(1+Overspend!$L$2)</f>
        <v>0</v>
      </c>
      <c r="J42" s="22" t="n">
        <f aca="false">Plan!J42*(1+Overspend!$L$2)</f>
        <v>2400</v>
      </c>
      <c r="K42" s="22" t="n">
        <f aca="false">Plan!K42*(1+Overspend!$L$2)</f>
        <v>0</v>
      </c>
      <c r="L42" s="22" t="n">
        <f aca="false">Plan!L42*(1+Overspend!$L$2)</f>
        <v>2400</v>
      </c>
      <c r="M42" s="22" t="n">
        <f aca="false">Plan!M42*(1+Overspend!$L$2)</f>
        <v>0</v>
      </c>
      <c r="N42" s="27" t="n">
        <f aca="false">Plan!N42*(1+Overspend!$L$2)</f>
        <v>2400</v>
      </c>
      <c r="O42" s="21"/>
      <c r="P42" s="21"/>
      <c r="Q42" s="21"/>
      <c r="R42" s="21"/>
      <c r="S42" s="21"/>
      <c r="T42" s="21"/>
    </row>
    <row r="43" customFormat="false" ht="13" hidden="false" customHeight="false" outlineLevel="0" collapsed="false">
      <c r="A43" s="1" t="str">
        <f aca="false">Plan!A43</f>
        <v>Implementation trials</v>
      </c>
      <c r="C43" s="22" t="n">
        <f aca="false">Plan!C43*(1+Overspend!$L$2)</f>
        <v>0</v>
      </c>
      <c r="D43" s="22" t="n">
        <f aca="false">Plan!D43*(1+Overspend!$L$2)</f>
        <v>0</v>
      </c>
      <c r="E43" s="22" t="n">
        <f aca="false">Plan!E43*(1+Overspend!$L$2)</f>
        <v>0</v>
      </c>
      <c r="F43" s="22" t="n">
        <f aca="false">Plan!F43*(1+Overspend!$L$2)</f>
        <v>12000</v>
      </c>
      <c r="G43" s="22" t="n">
        <f aca="false">Plan!G43*(1+Overspend!$L$2)</f>
        <v>0</v>
      </c>
      <c r="H43" s="22" t="n">
        <f aca="false">Plan!H43*(1+Overspend!$L$2)</f>
        <v>0</v>
      </c>
      <c r="I43" s="22" t="n">
        <f aca="false">Plan!I43*(1+Overspend!$L$2)</f>
        <v>24000</v>
      </c>
      <c r="J43" s="22" t="n">
        <f aca="false">Plan!J43*(1+Overspend!$L$2)</f>
        <v>0</v>
      </c>
      <c r="K43" s="22" t="n">
        <f aca="false">Plan!K43*(1+Overspend!$L$2)</f>
        <v>0</v>
      </c>
      <c r="L43" s="22" t="n">
        <f aca="false">Plan!L43*(1+Overspend!$L$2)</f>
        <v>0</v>
      </c>
      <c r="M43" s="22" t="n">
        <f aca="false">Plan!M43*(1+Overspend!$L$2)</f>
        <v>0</v>
      </c>
      <c r="N43" s="27" t="n">
        <f aca="false">Plan!N43*(1+Overspend!$L$2)</f>
        <v>0</v>
      </c>
      <c r="O43" s="21"/>
      <c r="P43" s="21"/>
      <c r="Q43" s="21"/>
      <c r="R43" s="21"/>
      <c r="S43" s="21"/>
      <c r="T43" s="21"/>
    </row>
    <row r="44" customFormat="false" ht="13" hidden="false" customHeight="false" outlineLevel="0" collapsed="false">
      <c r="A44" s="1" t="str">
        <f aca="false">Plan!A44</f>
        <v>Legal fees</v>
      </c>
      <c r="C44" s="22" t="n">
        <f aca="false">Plan!C44*(1+Overspend!$L$2)</f>
        <v>2400</v>
      </c>
      <c r="D44" s="22" t="n">
        <f aca="false">Plan!D44*(1+Overspend!$L$2)</f>
        <v>0</v>
      </c>
      <c r="E44" s="22" t="n">
        <f aca="false">Plan!E44*(1+Overspend!$L$2)</f>
        <v>0</v>
      </c>
      <c r="F44" s="22" t="n">
        <f aca="false">Plan!F44*(1+Overspend!$L$2)</f>
        <v>0</v>
      </c>
      <c r="G44" s="22" t="n">
        <f aca="false">Plan!G44*(1+Overspend!$L$2)</f>
        <v>2400</v>
      </c>
      <c r="H44" s="22" t="n">
        <f aca="false">Plan!H44*(1+Overspend!$L$2)</f>
        <v>6000</v>
      </c>
      <c r="I44" s="22" t="n">
        <f aca="false">Plan!I44*(1+Overspend!$L$2)</f>
        <v>6000</v>
      </c>
      <c r="J44" s="22" t="n">
        <f aca="false">Plan!J44*(1+Overspend!$L$2)</f>
        <v>6000</v>
      </c>
      <c r="K44" s="22" t="n">
        <f aca="false">Plan!K44*(1+Overspend!$L$2)</f>
        <v>6000</v>
      </c>
      <c r="L44" s="22" t="n">
        <f aca="false">Plan!L44*(1+Overspend!$L$2)</f>
        <v>6000</v>
      </c>
      <c r="M44" s="22" t="n">
        <f aca="false">Plan!M44*(1+Overspend!$L$2)</f>
        <v>6000</v>
      </c>
      <c r="N44" s="27" t="n">
        <f aca="false">Plan!N44*(1+Overspend!$L$2)</f>
        <v>6000</v>
      </c>
      <c r="O44" s="21"/>
      <c r="P44" s="21"/>
      <c r="Q44" s="21"/>
      <c r="R44" s="21"/>
      <c r="S44" s="21"/>
      <c r="T44" s="21"/>
    </row>
    <row r="45" customFormat="false" ht="13" hidden="false" customHeight="false" outlineLevel="0" collapsed="false">
      <c r="A45" s="1" t="str">
        <f aca="false">Plan!A45</f>
        <v>PM car hire</v>
      </c>
      <c r="C45" s="22" t="n">
        <f aca="false">Plan!C45*(1+Overspend!$L$2)</f>
        <v>720</v>
      </c>
      <c r="D45" s="22" t="n">
        <f aca="false">Plan!D45*(1+Overspend!$L$2)</f>
        <v>720</v>
      </c>
      <c r="E45" s="22" t="n">
        <f aca="false">Plan!E45*(1+Overspend!$L$2)</f>
        <v>720</v>
      </c>
      <c r="F45" s="22" t="n">
        <f aca="false">Plan!F45*(1+Overspend!$L$2)</f>
        <v>720</v>
      </c>
      <c r="G45" s="22" t="n">
        <f aca="false">Plan!G45*(1+Overspend!$L$2)</f>
        <v>720</v>
      </c>
      <c r="H45" s="22" t="n">
        <f aca="false">Plan!H45*(1+Overspend!$L$2)</f>
        <v>720</v>
      </c>
      <c r="I45" s="22" t="n">
        <f aca="false">Plan!I45*(1+Overspend!$L$2)</f>
        <v>720</v>
      </c>
      <c r="J45" s="22" t="n">
        <f aca="false">Plan!J45*(1+Overspend!$L$2)</f>
        <v>720</v>
      </c>
      <c r="K45" s="22" t="n">
        <f aca="false">Plan!K45*(1+Overspend!$L$2)</f>
        <v>720</v>
      </c>
      <c r="L45" s="22" t="n">
        <f aca="false">Plan!L45*(1+Overspend!$L$2)</f>
        <v>720</v>
      </c>
      <c r="M45" s="22" t="n">
        <f aca="false">Plan!M45*(1+Overspend!$L$2)</f>
        <v>720</v>
      </c>
      <c r="N45" s="27" t="n">
        <f aca="false">Plan!N45*(1+Overspend!$L$2)</f>
        <v>720</v>
      </c>
      <c r="O45" s="21"/>
      <c r="P45" s="21"/>
      <c r="Q45" s="21"/>
      <c r="R45" s="21"/>
      <c r="S45" s="21"/>
      <c r="T45" s="21"/>
    </row>
    <row r="46" customFormat="false" ht="13" hidden="false" customHeight="false" outlineLevel="0" collapsed="false">
      <c r="A46" s="1" t="str">
        <f aca="false">Plan!A46</f>
        <v>Manager travel</v>
      </c>
      <c r="C46" s="22" t="n">
        <f aca="false">Plan!C46*(1+Overspend!$L$2)</f>
        <v>2400</v>
      </c>
      <c r="D46" s="22" t="n">
        <f aca="false">Plan!D46*(1+Overspend!$L$2)</f>
        <v>2400</v>
      </c>
      <c r="E46" s="22" t="n">
        <f aca="false">Plan!E46*(1+Overspend!$L$2)</f>
        <v>2400</v>
      </c>
      <c r="F46" s="22" t="n">
        <f aca="false">Plan!F46*(1+Overspend!$L$2)</f>
        <v>2400</v>
      </c>
      <c r="G46" s="22" t="n">
        <f aca="false">Plan!G46*(1+Overspend!$L$2)</f>
        <v>3600</v>
      </c>
      <c r="H46" s="22" t="n">
        <f aca="false">Plan!H46*(1+Overspend!$L$2)</f>
        <v>3600</v>
      </c>
      <c r="I46" s="22" t="n">
        <f aca="false">Plan!I46*(1+Overspend!$L$2)</f>
        <v>3600</v>
      </c>
      <c r="J46" s="22" t="n">
        <f aca="false">Plan!J46*(1+Overspend!$L$2)</f>
        <v>3600</v>
      </c>
      <c r="K46" s="22" t="n">
        <f aca="false">Plan!K46*(1+Overspend!$L$2)</f>
        <v>4800</v>
      </c>
      <c r="L46" s="22" t="n">
        <f aca="false">Plan!L46*(1+Overspend!$L$2)</f>
        <v>4800</v>
      </c>
      <c r="M46" s="22" t="n">
        <f aca="false">Plan!M46*(1+Overspend!$L$2)</f>
        <v>4800</v>
      </c>
      <c r="N46" s="27" t="n">
        <f aca="false">Plan!N46*(1+Overspend!$L$2)</f>
        <v>4800</v>
      </c>
      <c r="O46" s="21"/>
      <c r="P46" s="21"/>
      <c r="Q46" s="21"/>
      <c r="R46" s="21"/>
      <c r="S46" s="21"/>
      <c r="T46" s="21"/>
    </row>
    <row r="47" customFormat="false" ht="13" hidden="false" customHeight="false" outlineLevel="0" collapsed="false">
      <c r="A47" s="1" t="str">
        <f aca="false">Plan!A47</f>
        <v>IT networking</v>
      </c>
      <c r="C47" s="22" t="n">
        <f aca="false">Plan!C47*(1+Overspend!$L$2)</f>
        <v>600</v>
      </c>
      <c r="D47" s="22" t="n">
        <f aca="false">Plan!D47*(1+Overspend!$L$2)</f>
        <v>0</v>
      </c>
      <c r="E47" s="22" t="n">
        <f aca="false">Plan!E47*(1+Overspend!$L$2)</f>
        <v>2400</v>
      </c>
      <c r="F47" s="22" t="n">
        <f aca="false">Plan!F47*(1+Overspend!$L$2)</f>
        <v>0</v>
      </c>
      <c r="G47" s="22" t="n">
        <f aca="false">Plan!G47*(1+Overspend!$L$2)</f>
        <v>2400</v>
      </c>
      <c r="H47" s="22" t="n">
        <f aca="false">Plan!H47*(1+Overspend!$L$2)</f>
        <v>0</v>
      </c>
      <c r="I47" s="22" t="n">
        <f aca="false">Plan!I47*(1+Overspend!$L$2)</f>
        <v>0</v>
      </c>
      <c r="J47" s="22" t="n">
        <f aca="false">Plan!J47*(1+Overspend!$L$2)</f>
        <v>2400</v>
      </c>
      <c r="K47" s="22" t="n">
        <f aca="false">Plan!K47*(1+Overspend!$L$2)</f>
        <v>12000</v>
      </c>
      <c r="L47" s="22" t="n">
        <f aca="false">Plan!L47*(1+Overspend!$L$2)</f>
        <v>0</v>
      </c>
      <c r="M47" s="22" t="n">
        <f aca="false">Plan!M47*(1+Overspend!$L$2)</f>
        <v>0</v>
      </c>
      <c r="N47" s="27" t="n">
        <f aca="false">Plan!N47*(1+Overspend!$L$2)</f>
        <v>0</v>
      </c>
      <c r="O47" s="21"/>
      <c r="P47" s="21"/>
      <c r="Q47" s="21"/>
      <c r="R47" s="21"/>
      <c r="S47" s="21"/>
      <c r="T47" s="21"/>
    </row>
    <row r="48" customFormat="false" ht="13" hidden="false" customHeight="false" outlineLevel="0" collapsed="false">
      <c r="A48" s="1" t="n">
        <f aca="false">Plan!A48</f>
        <v>0</v>
      </c>
      <c r="C48" s="22" t="n">
        <f aca="false">Plan!C48*(1+Overspend!$L$2)</f>
        <v>0</v>
      </c>
      <c r="D48" s="22" t="n">
        <f aca="false">Plan!D48*(1+Overspend!$L$2)</f>
        <v>0</v>
      </c>
      <c r="E48" s="22" t="n">
        <f aca="false">Plan!E48*(1+Overspend!$L$2)</f>
        <v>0</v>
      </c>
      <c r="F48" s="22" t="n">
        <f aca="false">Plan!F48*(1+Overspend!$L$2)</f>
        <v>0</v>
      </c>
      <c r="G48" s="22" t="n">
        <f aca="false">Plan!G48*(1+Overspend!$L$2)</f>
        <v>0</v>
      </c>
      <c r="H48" s="22" t="n">
        <f aca="false">Plan!H48*(1+Overspend!$L$2)</f>
        <v>0</v>
      </c>
      <c r="I48" s="22" t="n">
        <f aca="false">Plan!I48*(1+Overspend!$L$2)</f>
        <v>0</v>
      </c>
      <c r="J48" s="22" t="n">
        <f aca="false">Plan!J48*(1+Overspend!$L$2)</f>
        <v>0</v>
      </c>
      <c r="K48" s="22" t="n">
        <f aca="false">Plan!K48*(1+Overspend!$L$2)</f>
        <v>0</v>
      </c>
      <c r="L48" s="22" t="n">
        <f aca="false">Plan!L48*(1+Overspend!$L$2)</f>
        <v>0</v>
      </c>
      <c r="M48" s="22" t="n">
        <f aca="false">Plan!M48*(1+Overspend!$L$2)</f>
        <v>0</v>
      </c>
      <c r="N48" s="27" t="n">
        <f aca="false">Plan!N48*(1+Overspend!$L$2)</f>
        <v>0</v>
      </c>
      <c r="O48" s="21"/>
      <c r="P48" s="21"/>
      <c r="Q48" s="21"/>
      <c r="R48" s="21"/>
      <c r="S48" s="21"/>
      <c r="T48" s="21"/>
    </row>
    <row r="49" customFormat="false" ht="13" hidden="false" customHeight="false" outlineLevel="0" collapsed="false">
      <c r="A49" s="24" t="s">
        <v>35</v>
      </c>
      <c r="B49" s="25"/>
      <c r="C49" s="26" t="n">
        <f aca="false">SUM(C39:C48)</f>
        <v>48120</v>
      </c>
      <c r="D49" s="26" t="n">
        <f aca="false">SUM(D39:D48)</f>
        <v>47520</v>
      </c>
      <c r="E49" s="26" t="n">
        <f aca="false">SUM(E39:E48)</f>
        <v>47520</v>
      </c>
      <c r="F49" s="26" t="n">
        <f aca="false">SUM(F39:F48)</f>
        <v>59520</v>
      </c>
      <c r="G49" s="26" t="n">
        <f aca="false">SUM(G39:G48)</f>
        <v>52320</v>
      </c>
      <c r="H49" s="26" t="n">
        <f aca="false">SUM(H39:H48)</f>
        <v>55920</v>
      </c>
      <c r="I49" s="26" t="n">
        <f aca="false">SUM(I39:I48)</f>
        <v>77520</v>
      </c>
      <c r="J49" s="26" t="n">
        <f aca="false">SUM(J39:J48)</f>
        <v>58320</v>
      </c>
      <c r="K49" s="26" t="n">
        <f aca="false">SUM(K39:K48)</f>
        <v>67920</v>
      </c>
      <c r="L49" s="26" t="n">
        <f aca="false">SUM(L39:L48)</f>
        <v>58320</v>
      </c>
      <c r="M49" s="26" t="n">
        <f aca="false">SUM(M39:M48)</f>
        <v>55920</v>
      </c>
      <c r="N49" s="26" t="n">
        <f aca="false">SUM(N39:N48)</f>
        <v>58320</v>
      </c>
      <c r="O49" s="55" t="n">
        <f aca="false">SUM(O39:O48)</f>
        <v>0</v>
      </c>
      <c r="P49" s="55" t="n">
        <f aca="false">SUM(P39:P48)</f>
        <v>0</v>
      </c>
      <c r="Q49" s="55" t="n">
        <f aca="false">SUM(Q39:Q48)</f>
        <v>0</v>
      </c>
      <c r="R49" s="55" t="n">
        <f aca="false">SUM(R39:R48)</f>
        <v>0</v>
      </c>
      <c r="S49" s="55" t="n">
        <f aca="false">SUM(S39:S48)</f>
        <v>0</v>
      </c>
      <c r="T49" s="55" t="n">
        <f aca="false">SUM(T39:T48)</f>
        <v>0</v>
      </c>
    </row>
    <row r="50" s="3" customFormat="true" ht="13" hidden="false" customHeight="false" outlineLevel="0" collapsed="false">
      <c r="A50" s="1"/>
      <c r="B50" s="1"/>
      <c r="C50" s="21"/>
      <c r="D50" s="21"/>
      <c r="E50" s="21"/>
      <c r="F50" s="21"/>
      <c r="G50" s="21"/>
      <c r="H50" s="21"/>
      <c r="I50" s="21"/>
      <c r="J50" s="21"/>
      <c r="K50" s="21"/>
      <c r="L50" s="21"/>
      <c r="M50" s="1"/>
      <c r="N50" s="1"/>
      <c r="O50" s="1"/>
      <c r="P50" s="1"/>
      <c r="Q50" s="1"/>
      <c r="R50" s="1"/>
      <c r="S50" s="1"/>
      <c r="T50" s="1"/>
      <c r="U50" s="1"/>
      <c r="V50" s="1"/>
      <c r="W50" s="1"/>
      <c r="X50" s="1"/>
      <c r="Y50" s="1"/>
      <c r="Z50" s="1"/>
      <c r="AA50" s="1"/>
      <c r="AB50" s="1"/>
    </row>
    <row r="51" customFormat="false" ht="13" hidden="false" customHeight="false" outlineLevel="0" collapsed="false">
      <c r="A51" s="2" t="s">
        <v>13</v>
      </c>
      <c r="B51" s="2"/>
      <c r="C51" s="30" t="str">
        <f aca="false">C20</f>
        <v>Y1 1Q</v>
      </c>
      <c r="D51" s="30" t="str">
        <f aca="false">D20</f>
        <v>Y1 2Q</v>
      </c>
      <c r="E51" s="30" t="str">
        <f aca="false">E20</f>
        <v>Y1 3Q</v>
      </c>
      <c r="F51" s="30" t="str">
        <f aca="false">F20</f>
        <v>Y1 4Q</v>
      </c>
      <c r="G51" s="30" t="str">
        <f aca="false">G20</f>
        <v>Y2 1Q</v>
      </c>
      <c r="H51" s="30" t="str">
        <f aca="false">H20</f>
        <v>Y2 2Q</v>
      </c>
      <c r="I51" s="30" t="str">
        <f aca="false">I20</f>
        <v>Y2 3Q</v>
      </c>
      <c r="J51" s="30" t="str">
        <f aca="false">J20</f>
        <v>Y2 4Q</v>
      </c>
      <c r="K51" s="30" t="str">
        <f aca="false">K20</f>
        <v>Y3 1Q </v>
      </c>
      <c r="L51" s="30" t="str">
        <f aca="false">L20</f>
        <v>Y3 2Q</v>
      </c>
      <c r="M51" s="2" t="str">
        <f aca="false">M20</f>
        <v>Y3 3Q</v>
      </c>
      <c r="N51" s="2" t="str">
        <f aca="false">N20</f>
        <v>Y3 4Q</v>
      </c>
      <c r="O51" s="2" t="s">
        <v>26</v>
      </c>
      <c r="P51" s="2" t="s">
        <v>27</v>
      </c>
      <c r="Q51" s="2" t="s">
        <v>28</v>
      </c>
      <c r="R51" s="2" t="s">
        <v>29</v>
      </c>
      <c r="S51" s="2" t="s">
        <v>30</v>
      </c>
      <c r="T51" s="2" t="s">
        <v>31</v>
      </c>
      <c r="U51" s="2"/>
      <c r="V51" s="2"/>
      <c r="W51" s="2"/>
      <c r="X51" s="2"/>
      <c r="Y51" s="2"/>
      <c r="Z51" s="2"/>
      <c r="AA51" s="2"/>
      <c r="AB51" s="2"/>
    </row>
    <row r="52" s="35" customFormat="true" ht="13" hidden="false" customHeight="false" outlineLevel="0" collapsed="false">
      <c r="A52" s="20" t="s">
        <v>41</v>
      </c>
      <c r="B52" s="1"/>
      <c r="C52" s="21"/>
      <c r="D52" s="21"/>
      <c r="E52" s="21"/>
      <c r="F52" s="21"/>
      <c r="G52" s="21"/>
      <c r="H52" s="21"/>
      <c r="I52" s="21"/>
      <c r="J52" s="21"/>
      <c r="K52" s="21"/>
      <c r="L52" s="21"/>
      <c r="M52" s="1"/>
      <c r="N52" s="1"/>
      <c r="O52" s="0"/>
      <c r="P52" s="0"/>
      <c r="Q52" s="0"/>
      <c r="R52" s="0"/>
      <c r="S52" s="0"/>
      <c r="T52" s="0"/>
      <c r="U52" s="0"/>
      <c r="V52" s="0"/>
      <c r="W52" s="0"/>
      <c r="X52" s="0"/>
      <c r="Y52" s="0"/>
      <c r="Z52" s="0"/>
      <c r="AA52" s="0"/>
      <c r="AB52" s="0"/>
    </row>
    <row r="53" customFormat="false" ht="13" hidden="false" customHeight="false" outlineLevel="0" collapsed="false">
      <c r="A53" s="20" t="s">
        <v>52</v>
      </c>
      <c r="C53" s="21"/>
      <c r="D53" s="21"/>
      <c r="E53" s="21"/>
      <c r="F53" s="21"/>
      <c r="G53" s="21"/>
      <c r="H53" s="21"/>
      <c r="I53" s="21"/>
      <c r="J53" s="21"/>
      <c r="K53" s="21"/>
      <c r="L53" s="21"/>
      <c r="O53" s="0"/>
      <c r="P53" s="0"/>
      <c r="Q53" s="0"/>
      <c r="R53" s="0"/>
      <c r="S53" s="0"/>
      <c r="T53" s="0"/>
      <c r="U53" s="0"/>
      <c r="V53" s="0"/>
      <c r="W53" s="0"/>
      <c r="X53" s="0"/>
      <c r="Y53" s="0"/>
      <c r="Z53" s="0"/>
      <c r="AA53" s="0"/>
      <c r="AB53" s="0"/>
    </row>
    <row r="54" s="36" customFormat="true" ht="13" hidden="false" customHeight="false" outlineLevel="0" collapsed="false">
      <c r="A54" s="1" t="str">
        <f aca="false">Plan!A54</f>
        <v>Other Salaries</v>
      </c>
      <c r="B54" s="1"/>
      <c r="C54" s="22" t="n">
        <f aca="false">Plan!C54*(1+Overspend!$L$2)</f>
        <v>18000</v>
      </c>
      <c r="D54" s="22" t="n">
        <f aca="false">Plan!D54*(1+Overspend!$L$2)</f>
        <v>18000</v>
      </c>
      <c r="E54" s="22" t="n">
        <f aca="false">Plan!E54*(1+Overspend!$L$2)</f>
        <v>18000</v>
      </c>
      <c r="F54" s="22" t="n">
        <f aca="false">Plan!F54*(1+Overspend!$L$2)</f>
        <v>18000</v>
      </c>
      <c r="G54" s="22" t="n">
        <f aca="false">Plan!G54*(1+Overspend!$L$2)</f>
        <v>27000</v>
      </c>
      <c r="H54" s="22" t="n">
        <f aca="false">Plan!H54*(1+Overspend!$L$2)</f>
        <v>27000</v>
      </c>
      <c r="I54" s="22" t="n">
        <f aca="false">Plan!I54*(1+Overspend!$L$2)</f>
        <v>27000</v>
      </c>
      <c r="J54" s="22" t="n">
        <f aca="false">Plan!J54*(1+Overspend!$L$2)</f>
        <v>27000</v>
      </c>
      <c r="K54" s="22" t="n">
        <f aca="false">Plan!K54*(1+Overspend!$L$2)</f>
        <v>36000</v>
      </c>
      <c r="L54" s="22" t="n">
        <f aca="false">Plan!L54*(1+Overspend!$L$2)</f>
        <v>36000</v>
      </c>
      <c r="M54" s="27" t="n">
        <f aca="false">Plan!M54*(1+Overspend!$L$2)</f>
        <v>36000</v>
      </c>
      <c r="N54" s="22" t="n">
        <f aca="false">Plan!N54*(1+Overspend!$L$2)</f>
        <v>36000</v>
      </c>
      <c r="O54" s="56"/>
      <c r="P54" s="56"/>
      <c r="Q54" s="56"/>
      <c r="R54" s="56"/>
      <c r="S54" s="56"/>
      <c r="T54" s="56"/>
      <c r="U54" s="0"/>
      <c r="V54" s="0"/>
      <c r="W54" s="0"/>
      <c r="X54" s="0"/>
      <c r="Y54" s="0"/>
      <c r="Z54" s="0"/>
      <c r="AA54" s="0"/>
      <c r="AB54" s="0"/>
    </row>
    <row r="55" customFormat="false" ht="13" hidden="false" customHeight="false" outlineLevel="0" collapsed="false">
      <c r="A55" s="1" t="str">
        <f aca="false">Plan!A55</f>
        <v>Cleaning </v>
      </c>
      <c r="C55" s="22" t="n">
        <f aca="false">Plan!C55*(1+Overspend!$L$2)</f>
        <v>720</v>
      </c>
      <c r="D55" s="22" t="n">
        <f aca="false">Plan!D55*(1+Overspend!$L$2)</f>
        <v>720</v>
      </c>
      <c r="E55" s="22" t="n">
        <f aca="false">Plan!E55*(1+Overspend!$L$2)</f>
        <v>720</v>
      </c>
      <c r="F55" s="22" t="n">
        <f aca="false">Plan!F55*(1+Overspend!$L$2)</f>
        <v>720</v>
      </c>
      <c r="G55" s="22" t="n">
        <f aca="false">Plan!G55*(1+Overspend!$L$2)</f>
        <v>720</v>
      </c>
      <c r="H55" s="22" t="n">
        <f aca="false">Plan!H55*(1+Overspend!$L$2)</f>
        <v>720</v>
      </c>
      <c r="I55" s="22" t="n">
        <f aca="false">Plan!I55*(1+Overspend!$L$2)</f>
        <v>720</v>
      </c>
      <c r="J55" s="22" t="n">
        <f aca="false">Plan!J55*(1+Overspend!$L$2)</f>
        <v>720</v>
      </c>
      <c r="K55" s="22" t="n">
        <f aca="false">Plan!K55*(1+Overspend!$L$2)</f>
        <v>720</v>
      </c>
      <c r="L55" s="22" t="n">
        <f aca="false">Plan!L55*(1+Overspend!$L$2)</f>
        <v>720</v>
      </c>
      <c r="M55" s="27" t="n">
        <f aca="false">Plan!M55*(1+Overspend!$L$2)</f>
        <v>720</v>
      </c>
      <c r="N55" s="22" t="n">
        <f aca="false">Plan!N55*(1+Overspend!$L$2)</f>
        <v>720</v>
      </c>
      <c r="O55" s="21"/>
      <c r="P55" s="21"/>
      <c r="Q55" s="21"/>
      <c r="R55" s="21"/>
      <c r="S55" s="21"/>
      <c r="T55" s="21"/>
    </row>
    <row r="56" customFormat="false" ht="13" hidden="false" customHeight="false" outlineLevel="0" collapsed="false">
      <c r="A56" s="1" t="str">
        <f aca="false">Plan!A56</f>
        <v>Staff travel</v>
      </c>
      <c r="C56" s="22" t="n">
        <f aca="false">Plan!C56*(1+Overspend!$L$2)</f>
        <v>1200</v>
      </c>
      <c r="D56" s="22" t="n">
        <f aca="false">Plan!D56*(1+Overspend!$L$2)</f>
        <v>1200</v>
      </c>
      <c r="E56" s="22" t="n">
        <f aca="false">Plan!E56*(1+Overspend!$L$2)</f>
        <v>1200</v>
      </c>
      <c r="F56" s="22" t="n">
        <f aca="false">Plan!F56*(1+Overspend!$L$2)</f>
        <v>1200</v>
      </c>
      <c r="G56" s="22" t="n">
        <f aca="false">Plan!G56*(1+Overspend!$L$2)</f>
        <v>1200</v>
      </c>
      <c r="H56" s="22" t="n">
        <f aca="false">Plan!H56*(1+Overspend!$L$2)</f>
        <v>1200</v>
      </c>
      <c r="I56" s="22" t="n">
        <f aca="false">Plan!I56*(1+Overspend!$L$2)</f>
        <v>1200</v>
      </c>
      <c r="J56" s="22" t="n">
        <f aca="false">Plan!J56*(1+Overspend!$L$2)</f>
        <v>1200</v>
      </c>
      <c r="K56" s="22" t="n">
        <f aca="false">Plan!K56*(1+Overspend!$L$2)</f>
        <v>2400</v>
      </c>
      <c r="L56" s="22" t="n">
        <f aca="false">Plan!L56*(1+Overspend!$L$2)</f>
        <v>2400</v>
      </c>
      <c r="M56" s="27" t="n">
        <f aca="false">Plan!M56*(1+Overspend!$L$2)</f>
        <v>2400</v>
      </c>
      <c r="N56" s="22" t="n">
        <f aca="false">Plan!N56*(1+Overspend!$L$2)</f>
        <v>2400</v>
      </c>
      <c r="O56" s="21"/>
      <c r="P56" s="21"/>
      <c r="Q56" s="21"/>
      <c r="R56" s="21"/>
      <c r="S56" s="21"/>
      <c r="T56" s="21"/>
    </row>
    <row r="57" customFormat="false" ht="13" hidden="false" customHeight="false" outlineLevel="0" collapsed="false">
      <c r="A57" s="1" t="str">
        <f aca="false">Plan!A57</f>
        <v>Heating/Gas etc</v>
      </c>
      <c r="C57" s="22" t="n">
        <f aca="false">Plan!C57*(1+Overspend!$L$2)</f>
        <v>1200</v>
      </c>
      <c r="D57" s="22" t="n">
        <f aca="false">Plan!D57*(1+Overspend!$L$2)</f>
        <v>1200</v>
      </c>
      <c r="E57" s="22" t="n">
        <f aca="false">Plan!E57*(1+Overspend!$L$2)</f>
        <v>1200</v>
      </c>
      <c r="F57" s="22" t="n">
        <f aca="false">Plan!F57*(1+Overspend!$L$2)</f>
        <v>1200</v>
      </c>
      <c r="G57" s="22" t="n">
        <f aca="false">Plan!G57*(1+Overspend!$L$2)</f>
        <v>1200</v>
      </c>
      <c r="H57" s="22" t="n">
        <f aca="false">Plan!H57*(1+Overspend!$L$2)</f>
        <v>1200</v>
      </c>
      <c r="I57" s="22" t="n">
        <f aca="false">Plan!I57*(1+Overspend!$L$2)</f>
        <v>1200</v>
      </c>
      <c r="J57" s="22" t="n">
        <f aca="false">Plan!J57*(1+Overspend!$L$2)</f>
        <v>1200</v>
      </c>
      <c r="K57" s="22" t="n">
        <f aca="false">Plan!K57*(1+Overspend!$L$2)</f>
        <v>1200</v>
      </c>
      <c r="L57" s="22" t="n">
        <f aca="false">Plan!L57*(1+Overspend!$L$2)</f>
        <v>1200</v>
      </c>
      <c r="M57" s="27" t="n">
        <f aca="false">Plan!M57*(1+Overspend!$L$2)</f>
        <v>1200</v>
      </c>
      <c r="N57" s="22" t="n">
        <f aca="false">Plan!N57*(1+Overspend!$L$2)</f>
        <v>1200</v>
      </c>
      <c r="O57" s="21"/>
      <c r="P57" s="21"/>
      <c r="Q57" s="21"/>
      <c r="R57" s="21"/>
      <c r="S57" s="21"/>
      <c r="T57" s="21"/>
    </row>
    <row r="58" customFormat="false" ht="13" hidden="false" customHeight="false" outlineLevel="0" collapsed="false">
      <c r="A58" s="1" t="str">
        <f aca="false">Plan!A58</f>
        <v>Lab rents</v>
      </c>
      <c r="C58" s="22" t="n">
        <f aca="false">Plan!C58*(1+Overspend!$L$2)</f>
        <v>2880</v>
      </c>
      <c r="D58" s="22" t="n">
        <f aca="false">Plan!D58*(1+Overspend!$L$2)</f>
        <v>2880</v>
      </c>
      <c r="E58" s="22" t="n">
        <f aca="false">Plan!E58*(1+Overspend!$L$2)</f>
        <v>2880</v>
      </c>
      <c r="F58" s="22" t="n">
        <f aca="false">Plan!F58*(1+Overspend!$L$2)</f>
        <v>2880</v>
      </c>
      <c r="G58" s="22" t="n">
        <f aca="false">Plan!G58*(1+Overspend!$L$2)</f>
        <v>2880</v>
      </c>
      <c r="H58" s="22" t="n">
        <f aca="false">Plan!H58*(1+Overspend!$L$2)</f>
        <v>2880</v>
      </c>
      <c r="I58" s="22" t="n">
        <f aca="false">Plan!I58*(1+Overspend!$L$2)</f>
        <v>2880</v>
      </c>
      <c r="J58" s="22" t="n">
        <f aca="false">Plan!J58*(1+Overspend!$L$2)</f>
        <v>2880</v>
      </c>
      <c r="K58" s="22" t="n">
        <f aca="false">Plan!K58*(1+Overspend!$L$2)</f>
        <v>2880</v>
      </c>
      <c r="L58" s="22" t="n">
        <f aca="false">Plan!L58*(1+Overspend!$L$2)</f>
        <v>2880</v>
      </c>
      <c r="M58" s="27" t="n">
        <f aca="false">Plan!M58*(1+Overspend!$L$2)</f>
        <v>2880</v>
      </c>
      <c r="N58" s="22" t="n">
        <f aca="false">Plan!N58*(1+Overspend!$L$2)</f>
        <v>2880</v>
      </c>
      <c r="O58" s="21"/>
      <c r="P58" s="21"/>
      <c r="Q58" s="21"/>
      <c r="R58" s="21"/>
      <c r="S58" s="21"/>
      <c r="T58" s="21"/>
    </row>
    <row r="59" customFormat="false" ht="13" hidden="false" customHeight="false" outlineLevel="0" collapsed="false">
      <c r="A59" s="1" t="str">
        <f aca="false">Plan!A59</f>
        <v>Rates</v>
      </c>
      <c r="C59" s="22" t="n">
        <f aca="false">Plan!C59*(1+Overspend!$L$2)</f>
        <v>0</v>
      </c>
      <c r="D59" s="22" t="n">
        <f aca="false">Plan!D59*(1+Overspend!$L$2)</f>
        <v>0</v>
      </c>
      <c r="E59" s="22" t="n">
        <f aca="false">Plan!E59*(1+Overspend!$L$2)</f>
        <v>0</v>
      </c>
      <c r="F59" s="22" t="n">
        <f aca="false">Plan!F59*(1+Overspend!$L$2)</f>
        <v>0</v>
      </c>
      <c r="G59" s="22" t="n">
        <f aca="false">Plan!G59*(1+Overspend!$L$2)</f>
        <v>0</v>
      </c>
      <c r="H59" s="22" t="n">
        <f aca="false">Plan!H59*(1+Overspend!$L$2)</f>
        <v>0</v>
      </c>
      <c r="I59" s="22" t="n">
        <f aca="false">Plan!I59*(1+Overspend!$L$2)</f>
        <v>0</v>
      </c>
      <c r="J59" s="22" t="n">
        <f aca="false">Plan!J59*(1+Overspend!$L$2)</f>
        <v>0</v>
      </c>
      <c r="K59" s="22" t="n">
        <f aca="false">Plan!K59*(1+Overspend!$L$2)</f>
        <v>0</v>
      </c>
      <c r="L59" s="22" t="n">
        <f aca="false">Plan!L59*(1+Overspend!$L$2)</f>
        <v>0</v>
      </c>
      <c r="M59" s="27" t="n">
        <f aca="false">Plan!M59*(1+Overspend!$L$2)</f>
        <v>0</v>
      </c>
      <c r="N59" s="22" t="n">
        <f aca="false">Plan!N59*(1+Overspend!$L$2)</f>
        <v>0</v>
      </c>
      <c r="O59" s="21"/>
      <c r="P59" s="21"/>
      <c r="Q59" s="21"/>
      <c r="R59" s="21"/>
      <c r="S59" s="21"/>
      <c r="T59" s="21"/>
    </row>
    <row r="60" customFormat="false" ht="13" hidden="false" customHeight="false" outlineLevel="0" collapsed="false">
      <c r="A60" s="1" t="str">
        <f aca="false">Plan!A60</f>
        <v>Electricity</v>
      </c>
      <c r="C60" s="22" t="n">
        <f aca="false">Plan!C60*(1+Overspend!$L$2)</f>
        <v>2400</v>
      </c>
      <c r="D60" s="22" t="n">
        <f aca="false">Plan!D60*(1+Overspend!$L$2)</f>
        <v>2400</v>
      </c>
      <c r="E60" s="22" t="n">
        <f aca="false">Plan!E60*(1+Overspend!$L$2)</f>
        <v>2400</v>
      </c>
      <c r="F60" s="22" t="n">
        <f aca="false">Plan!F60*(1+Overspend!$L$2)</f>
        <v>2400</v>
      </c>
      <c r="G60" s="22" t="n">
        <f aca="false">Plan!G60*(1+Overspend!$L$2)</f>
        <v>2400</v>
      </c>
      <c r="H60" s="22" t="n">
        <f aca="false">Plan!H60*(1+Overspend!$L$2)</f>
        <v>2400</v>
      </c>
      <c r="I60" s="22" t="n">
        <f aca="false">Plan!I60*(1+Overspend!$L$2)</f>
        <v>2400</v>
      </c>
      <c r="J60" s="22" t="n">
        <f aca="false">Plan!J60*(1+Overspend!$L$2)</f>
        <v>2400</v>
      </c>
      <c r="K60" s="22" t="n">
        <f aca="false">Plan!K60*(1+Overspend!$L$2)</f>
        <v>2400</v>
      </c>
      <c r="L60" s="22" t="n">
        <f aca="false">Plan!L60*(1+Overspend!$L$2)</f>
        <v>2400</v>
      </c>
      <c r="M60" s="27" t="n">
        <f aca="false">Plan!M60*(1+Overspend!$L$2)</f>
        <v>2400</v>
      </c>
      <c r="N60" s="22" t="n">
        <f aca="false">Plan!N60*(1+Overspend!$L$2)</f>
        <v>2400</v>
      </c>
      <c r="O60" s="21"/>
      <c r="P60" s="21"/>
      <c r="Q60" s="21"/>
      <c r="R60" s="21"/>
      <c r="S60" s="21"/>
      <c r="T60" s="21"/>
    </row>
    <row r="61" customFormat="false" ht="13" hidden="false" customHeight="false" outlineLevel="0" collapsed="false">
      <c r="A61" s="1" t="n">
        <f aca="false">Plan!A61</f>
        <v>0</v>
      </c>
      <c r="C61" s="22" t="n">
        <f aca="false">Plan!C61*(1+Overspend!$L$2)</f>
        <v>0</v>
      </c>
      <c r="D61" s="22" t="n">
        <f aca="false">Plan!D61*(1+Overspend!$L$2)</f>
        <v>0</v>
      </c>
      <c r="E61" s="22" t="n">
        <f aca="false">Plan!E61*(1+Overspend!$L$2)</f>
        <v>0</v>
      </c>
      <c r="F61" s="22" t="n">
        <f aca="false">Plan!F61*(1+Overspend!$L$2)</f>
        <v>0</v>
      </c>
      <c r="G61" s="22" t="n">
        <f aca="false">Plan!G61*(1+Overspend!$L$2)</f>
        <v>0</v>
      </c>
      <c r="H61" s="22" t="n">
        <f aca="false">Plan!H61*(1+Overspend!$L$2)</f>
        <v>0</v>
      </c>
      <c r="I61" s="22" t="n">
        <f aca="false">Plan!I61*(1+Overspend!$L$2)</f>
        <v>0</v>
      </c>
      <c r="J61" s="22" t="n">
        <f aca="false">Plan!J61*(1+Overspend!$L$2)</f>
        <v>0</v>
      </c>
      <c r="K61" s="22" t="n">
        <f aca="false">Plan!K61*(1+Overspend!$L$2)</f>
        <v>0</v>
      </c>
      <c r="L61" s="22" t="n">
        <f aca="false">Plan!L61*(1+Overspend!$L$2)</f>
        <v>0</v>
      </c>
      <c r="M61" s="27" t="n">
        <f aca="false">Plan!M61*(1+Overspend!$L$2)</f>
        <v>0</v>
      </c>
      <c r="N61" s="22" t="n">
        <f aca="false">Plan!N61*(1+Overspend!$L$2)</f>
        <v>0</v>
      </c>
      <c r="O61" s="21"/>
      <c r="P61" s="21"/>
      <c r="Q61" s="21"/>
      <c r="R61" s="21"/>
      <c r="S61" s="21"/>
      <c r="T61" s="21"/>
    </row>
    <row r="62" customFormat="false" ht="13" hidden="false" customHeight="false" outlineLevel="0" collapsed="false">
      <c r="A62" s="1" t="str">
        <f aca="false">Plan!A62</f>
        <v>Telephones</v>
      </c>
      <c r="C62" s="22" t="n">
        <f aca="false">Plan!C62*(1+Overspend!$L$2)</f>
        <v>720</v>
      </c>
      <c r="D62" s="22" t="n">
        <f aca="false">Plan!D62*(1+Overspend!$L$2)</f>
        <v>720</v>
      </c>
      <c r="E62" s="22" t="n">
        <f aca="false">Plan!E62*(1+Overspend!$L$2)</f>
        <v>720</v>
      </c>
      <c r="F62" s="22" t="n">
        <f aca="false">Plan!F62*(1+Overspend!$L$2)</f>
        <v>720</v>
      </c>
      <c r="G62" s="22" t="n">
        <f aca="false">Plan!G62*(1+Overspend!$L$2)</f>
        <v>720</v>
      </c>
      <c r="H62" s="22" t="n">
        <f aca="false">Plan!H62*(1+Overspend!$L$2)</f>
        <v>720</v>
      </c>
      <c r="I62" s="22" t="n">
        <f aca="false">Plan!I62*(1+Overspend!$L$2)</f>
        <v>720</v>
      </c>
      <c r="J62" s="22" t="n">
        <f aca="false">Plan!J62*(1+Overspend!$L$2)</f>
        <v>720</v>
      </c>
      <c r="K62" s="22" t="n">
        <f aca="false">Plan!K62*(1+Overspend!$L$2)</f>
        <v>720</v>
      </c>
      <c r="L62" s="22" t="n">
        <f aca="false">Plan!L62*(1+Overspend!$L$2)</f>
        <v>720</v>
      </c>
      <c r="M62" s="27" t="n">
        <f aca="false">Plan!M62*(1+Overspend!$L$2)</f>
        <v>720</v>
      </c>
      <c r="N62" s="22" t="n">
        <f aca="false">Plan!N62*(1+Overspend!$L$2)</f>
        <v>720</v>
      </c>
      <c r="O62" s="21"/>
      <c r="P62" s="21"/>
      <c r="Q62" s="21"/>
      <c r="R62" s="21"/>
      <c r="S62" s="21"/>
      <c r="T62" s="21"/>
    </row>
    <row r="63" customFormat="false" ht="13" hidden="false" customHeight="false" outlineLevel="0" collapsed="false">
      <c r="A63" s="1" t="str">
        <f aca="false">Plan!A63</f>
        <v>IT Leasing</v>
      </c>
      <c r="C63" s="22" t="n">
        <f aca="false">Plan!C63*(1+Overspend!$L$2)</f>
        <v>0</v>
      </c>
      <c r="D63" s="22" t="n">
        <f aca="false">Plan!D63*(1+Overspend!$L$2)</f>
        <v>0</v>
      </c>
      <c r="E63" s="22" t="n">
        <f aca="false">Plan!E63*(1+Overspend!$L$2)</f>
        <v>0</v>
      </c>
      <c r="F63" s="22" t="n">
        <f aca="false">Plan!F63*(1+Overspend!$L$2)</f>
        <v>0</v>
      </c>
      <c r="G63" s="22" t="n">
        <f aca="false">Plan!G63*(1+Overspend!$L$2)</f>
        <v>0</v>
      </c>
      <c r="H63" s="22" t="n">
        <f aca="false">Plan!H63*(1+Overspend!$L$2)</f>
        <v>0</v>
      </c>
      <c r="I63" s="22" t="n">
        <f aca="false">Plan!I63*(1+Overspend!$L$2)</f>
        <v>0</v>
      </c>
      <c r="J63" s="22" t="n">
        <f aca="false">Plan!J63*(1+Overspend!$L$2)</f>
        <v>0</v>
      </c>
      <c r="K63" s="22" t="n">
        <f aca="false">Plan!K63*(1+Overspend!$L$2)</f>
        <v>0</v>
      </c>
      <c r="L63" s="22" t="n">
        <f aca="false">Plan!L63*(1+Overspend!$L$2)</f>
        <v>0</v>
      </c>
      <c r="M63" s="27" t="n">
        <f aca="false">Plan!M63*(1+Overspend!$L$2)</f>
        <v>0</v>
      </c>
      <c r="N63" s="22" t="n">
        <f aca="false">Plan!N63*(1+Overspend!$L$2)</f>
        <v>0</v>
      </c>
      <c r="O63" s="21"/>
      <c r="P63" s="21"/>
      <c r="Q63" s="21"/>
      <c r="R63" s="21"/>
      <c r="S63" s="21"/>
      <c r="T63" s="21"/>
    </row>
    <row r="64" customFormat="false" ht="13" hidden="false" customHeight="false" outlineLevel="0" collapsed="false">
      <c r="A64" s="1" t="str">
        <f aca="false">Plan!A64</f>
        <v>Insurance</v>
      </c>
      <c r="C64" s="22" t="n">
        <f aca="false">Plan!C64*(1+Overspend!$L$2)</f>
        <v>192</v>
      </c>
      <c r="D64" s="22" t="n">
        <f aca="false">Plan!D64*(1+Overspend!$L$2)</f>
        <v>192</v>
      </c>
      <c r="E64" s="22" t="n">
        <f aca="false">Plan!E64*(1+Overspend!$L$2)</f>
        <v>192</v>
      </c>
      <c r="F64" s="22" t="n">
        <f aca="false">Plan!F64*(1+Overspend!$L$2)</f>
        <v>192</v>
      </c>
      <c r="G64" s="22" t="n">
        <f aca="false">Plan!G64*(1+Overspend!$L$2)</f>
        <v>192</v>
      </c>
      <c r="H64" s="22" t="n">
        <f aca="false">Plan!H64*(1+Overspend!$L$2)</f>
        <v>192</v>
      </c>
      <c r="I64" s="22" t="n">
        <f aca="false">Plan!I64*(1+Overspend!$L$2)</f>
        <v>192</v>
      </c>
      <c r="J64" s="22" t="n">
        <f aca="false">Plan!J64*(1+Overspend!$L$2)</f>
        <v>192</v>
      </c>
      <c r="K64" s="22" t="n">
        <f aca="false">Plan!K64*(1+Overspend!$L$2)</f>
        <v>192</v>
      </c>
      <c r="L64" s="22" t="n">
        <f aca="false">Plan!L64*(1+Overspend!$L$2)</f>
        <v>192</v>
      </c>
      <c r="M64" s="27" t="n">
        <f aca="false">Plan!M64*(1+Overspend!$L$2)</f>
        <v>192</v>
      </c>
      <c r="N64" s="22" t="n">
        <f aca="false">Plan!N64*(1+Overspend!$L$2)</f>
        <v>192</v>
      </c>
      <c r="O64" s="21"/>
      <c r="P64" s="21"/>
      <c r="Q64" s="21"/>
      <c r="R64" s="21"/>
      <c r="S64" s="21"/>
      <c r="T64" s="21"/>
    </row>
    <row r="65" customFormat="false" ht="13" hidden="false" customHeight="false" outlineLevel="0" collapsed="false">
      <c r="A65" s="1" t="str">
        <f aca="false">Plan!A65</f>
        <v>Accountant Input</v>
      </c>
      <c r="C65" s="22" t="n">
        <f aca="false">Plan!C65*(1+Overspend!$L$2)</f>
        <v>0</v>
      </c>
      <c r="D65" s="22" t="n">
        <f aca="false">Plan!D65*(1+Overspend!$L$2)</f>
        <v>1200</v>
      </c>
      <c r="E65" s="22" t="n">
        <f aca="false">Plan!E65*(1+Overspend!$L$2)</f>
        <v>0</v>
      </c>
      <c r="F65" s="22" t="n">
        <f aca="false">Plan!F65*(1+Overspend!$L$2)</f>
        <v>1200</v>
      </c>
      <c r="G65" s="22" t="n">
        <f aca="false">Plan!G65*(1+Overspend!$L$2)</f>
        <v>0</v>
      </c>
      <c r="H65" s="22" t="n">
        <f aca="false">Plan!H65*(1+Overspend!$L$2)</f>
        <v>1200</v>
      </c>
      <c r="I65" s="22" t="n">
        <f aca="false">Plan!I65*(1+Overspend!$L$2)</f>
        <v>0</v>
      </c>
      <c r="J65" s="22" t="n">
        <f aca="false">Plan!J65*(1+Overspend!$L$2)</f>
        <v>1200</v>
      </c>
      <c r="K65" s="22" t="n">
        <f aca="false">Plan!K65*(1+Overspend!$L$2)</f>
        <v>0</v>
      </c>
      <c r="L65" s="22" t="n">
        <f aca="false">Plan!L65*(1+Overspend!$L$2)</f>
        <v>1200</v>
      </c>
      <c r="M65" s="27" t="n">
        <f aca="false">Plan!M65*(1+Overspend!$L$2)</f>
        <v>0</v>
      </c>
      <c r="N65" s="22" t="n">
        <f aca="false">Plan!N65*(1+Overspend!$L$2)</f>
        <v>1200</v>
      </c>
      <c r="O65" s="21"/>
      <c r="P65" s="21"/>
      <c r="Q65" s="21"/>
      <c r="R65" s="21"/>
      <c r="S65" s="21"/>
      <c r="T65" s="21"/>
    </row>
    <row r="66" customFormat="false" ht="13" hidden="false" customHeight="false" outlineLevel="0" collapsed="false">
      <c r="A66" s="24" t="s">
        <v>35</v>
      </c>
      <c r="B66" s="25"/>
      <c r="C66" s="26" t="n">
        <f aca="false">SUM(C54:C65)</f>
        <v>27312</v>
      </c>
      <c r="D66" s="26" t="n">
        <f aca="false">SUM(D54:D65)</f>
        <v>28512</v>
      </c>
      <c r="E66" s="26" t="n">
        <f aca="false">SUM(E54:E65)</f>
        <v>27312</v>
      </c>
      <c r="F66" s="26" t="n">
        <f aca="false">SUM(F54:F65)</f>
        <v>28512</v>
      </c>
      <c r="G66" s="26" t="n">
        <f aca="false">SUM(G54:G65)</f>
        <v>36312</v>
      </c>
      <c r="H66" s="26" t="n">
        <f aca="false">SUM(H54:H65)</f>
        <v>37512</v>
      </c>
      <c r="I66" s="26" t="n">
        <f aca="false">SUM(I54:I65)</f>
        <v>36312</v>
      </c>
      <c r="J66" s="26" t="n">
        <f aca="false">SUM(J54:J65)</f>
        <v>37512</v>
      </c>
      <c r="K66" s="26" t="n">
        <f aca="false">SUM(K54:K65)</f>
        <v>46512</v>
      </c>
      <c r="L66" s="26" t="n">
        <f aca="false">SUM(L54:L65)</f>
        <v>47712</v>
      </c>
      <c r="M66" s="37" t="n">
        <f aca="false">SUM(M54:M65)</f>
        <v>46512</v>
      </c>
      <c r="N66" s="57" t="n">
        <f aca="false">SUM(N54:N65)</f>
        <v>47712</v>
      </c>
      <c r="O66" s="57" t="n">
        <f aca="false">SUM(O54:O65)</f>
        <v>0</v>
      </c>
      <c r="P66" s="57" t="n">
        <f aca="false">SUM(P54:P65)</f>
        <v>0</v>
      </c>
      <c r="Q66" s="57" t="n">
        <f aca="false">SUM(Q54:Q65)</f>
        <v>0</v>
      </c>
      <c r="R66" s="57" t="n">
        <f aca="false">SUM(R54:R65)</f>
        <v>0</v>
      </c>
      <c r="S66" s="57" t="n">
        <f aca="false">SUM(S54:S65)</f>
        <v>0</v>
      </c>
      <c r="T66" s="57" t="n">
        <f aca="false">SUM(T54:T65)</f>
        <v>0</v>
      </c>
      <c r="U66" s="3"/>
      <c r="V66" s="3"/>
      <c r="W66" s="3"/>
      <c r="X66" s="3"/>
      <c r="Y66" s="3"/>
      <c r="Z66" s="3"/>
      <c r="AA66" s="3"/>
      <c r="AB66" s="3"/>
    </row>
    <row r="67" customFormat="false" ht="13" hidden="false" customHeight="false" outlineLevel="0" collapsed="false">
      <c r="C67" s="22"/>
      <c r="D67" s="22"/>
      <c r="E67" s="22"/>
      <c r="F67" s="22"/>
      <c r="G67" s="22"/>
      <c r="H67" s="22"/>
      <c r="I67" s="22"/>
      <c r="J67" s="22"/>
      <c r="K67" s="22"/>
      <c r="L67" s="22"/>
      <c r="M67" s="23"/>
      <c r="N67" s="23"/>
    </row>
    <row r="68" customFormat="false" ht="13" hidden="false" customHeight="false" outlineLevel="0" collapsed="false">
      <c r="A68" s="39" t="s">
        <v>64</v>
      </c>
      <c r="B68" s="40"/>
      <c r="C68" s="41" t="n">
        <f aca="false">C24-C34-C49-C66</f>
        <v>-141432</v>
      </c>
      <c r="D68" s="41" t="n">
        <f aca="false">D24-D34-D49-D66</f>
        <v>-136032</v>
      </c>
      <c r="E68" s="41" t="n">
        <f aca="false">E24-E34-E49-E66</f>
        <v>-134832</v>
      </c>
      <c r="F68" s="41" t="n">
        <f aca="false">F24-F34-F49-F66</f>
        <v>-148032</v>
      </c>
      <c r="G68" s="41" t="n">
        <f aca="false">G24-G34-G49-G66</f>
        <v>-388632</v>
      </c>
      <c r="H68" s="41" t="n">
        <f aca="false">H24-H34-H49-H66</f>
        <v>-393432</v>
      </c>
      <c r="I68" s="41" t="n">
        <f aca="false">I24-I34-I49-I66</f>
        <v>-113832</v>
      </c>
      <c r="J68" s="41" t="n">
        <f aca="false">J24-J34-J49-J66</f>
        <v>-95832</v>
      </c>
      <c r="K68" s="41" t="n">
        <f aca="false">K24-K34-K49-K66</f>
        <v>-114432</v>
      </c>
      <c r="L68" s="41" t="n">
        <f aca="false">L24-L34-L49-L66</f>
        <v>-106032</v>
      </c>
      <c r="M68" s="42" t="n">
        <f aca="false">M24-M34-M49-M66</f>
        <v>-102432</v>
      </c>
      <c r="N68" s="43" t="n">
        <f aca="false">N24-N34-N49-N66</f>
        <v>-106032</v>
      </c>
      <c r="O68" s="43" t="n">
        <f aca="false">O24-O34-O49-O66</f>
        <v>250000</v>
      </c>
      <c r="P68" s="43" t="n">
        <f aca="false">P24-P34-P49-P66</f>
        <v>250000</v>
      </c>
      <c r="Q68" s="43" t="n">
        <f aca="false">Q24-Q34-Q49-Q66</f>
        <v>250000</v>
      </c>
      <c r="R68" s="43" t="n">
        <f aca="false">R24-R34-R49-R66</f>
        <v>250000</v>
      </c>
      <c r="S68" s="43" t="n">
        <f aca="false">S24-S34-S49-S66</f>
        <v>1000000</v>
      </c>
      <c r="T68" s="43" t="n">
        <f aca="false">T24-T34-T49-T66</f>
        <v>1000000</v>
      </c>
      <c r="U68" s="35"/>
      <c r="V68" s="35"/>
      <c r="W68" s="35"/>
      <c r="X68" s="35"/>
      <c r="Y68" s="35"/>
      <c r="Z68" s="35"/>
      <c r="AA68" s="35"/>
      <c r="AB68" s="35"/>
    </row>
    <row r="69" customFormat="false" ht="13" hidden="false" customHeight="false" outlineLevel="0" collapsed="false">
      <c r="C69" s="22"/>
      <c r="D69" s="22"/>
      <c r="E69" s="22"/>
      <c r="F69" s="22"/>
      <c r="G69" s="22"/>
      <c r="H69" s="22"/>
      <c r="I69" s="22"/>
      <c r="J69" s="22"/>
      <c r="K69" s="22"/>
      <c r="L69" s="22"/>
      <c r="M69" s="23"/>
      <c r="N69" s="23"/>
    </row>
    <row r="70" customFormat="false" ht="13" hidden="false" customHeight="false" outlineLevel="0" collapsed="false">
      <c r="A70" s="44" t="s">
        <v>65</v>
      </c>
      <c r="B70" s="45"/>
      <c r="C70" s="46" t="n">
        <f aca="false">C68</f>
        <v>-141432</v>
      </c>
      <c r="D70" s="46" t="n">
        <f aca="false">C70+D68</f>
        <v>-277464</v>
      </c>
      <c r="E70" s="46" t="n">
        <f aca="false">D70+E68</f>
        <v>-412296</v>
      </c>
      <c r="F70" s="46" t="n">
        <f aca="false">E70+F68</f>
        <v>-560328</v>
      </c>
      <c r="G70" s="46" t="n">
        <f aca="false">F70+G68</f>
        <v>-948960</v>
      </c>
      <c r="H70" s="46" t="n">
        <f aca="false">G70+H68</f>
        <v>-1342392</v>
      </c>
      <c r="I70" s="46" t="n">
        <f aca="false">H70+I68</f>
        <v>-1456224</v>
      </c>
      <c r="J70" s="46" t="n">
        <f aca="false">I70+J68</f>
        <v>-1552056</v>
      </c>
      <c r="K70" s="46" t="n">
        <f aca="false">J70+K68</f>
        <v>-1666488</v>
      </c>
      <c r="L70" s="46" t="n">
        <f aca="false">K70+L68</f>
        <v>-1772520</v>
      </c>
      <c r="M70" s="47" t="n">
        <f aca="false">L70+M68</f>
        <v>-1874952</v>
      </c>
      <c r="N70" s="48" t="n">
        <f aca="false">M70+N68</f>
        <v>-1980984</v>
      </c>
      <c r="O70" s="48" t="n">
        <f aca="false">N70+O68</f>
        <v>-1730984</v>
      </c>
      <c r="P70" s="48" t="n">
        <f aca="false">O70+P68</f>
        <v>-1480984</v>
      </c>
      <c r="Q70" s="48" t="n">
        <f aca="false">P70+Q68</f>
        <v>-1230984</v>
      </c>
      <c r="R70" s="48" t="n">
        <f aca="false">Q70+R68</f>
        <v>-980984</v>
      </c>
      <c r="S70" s="48" t="n">
        <f aca="false">R70+S68</f>
        <v>19016</v>
      </c>
      <c r="T70" s="48" t="n">
        <f aca="false">S70+T68</f>
        <v>1019016</v>
      </c>
      <c r="U70" s="36"/>
      <c r="V70" s="36"/>
      <c r="W70" s="36"/>
      <c r="X70" s="36"/>
      <c r="Y70" s="36"/>
      <c r="Z70" s="36"/>
      <c r="AA70" s="36"/>
      <c r="AB7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0" activeCellId="0" sqref="F20"/>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6.7"/>
    <col collapsed="false" customWidth="false" hidden="false" outlineLevel="0" max="257" min="3" style="1" width="10.7"/>
  </cols>
  <sheetData>
    <row r="2" customFormat="false" ht="13" hidden="false" customHeight="false" outlineLevel="0" collapsed="false">
      <c r="L2" s="58" t="n">
        <v>1</v>
      </c>
      <c r="M2" s="50" t="s">
        <v>67</v>
      </c>
      <c r="N2" s="50"/>
    </row>
    <row r="4" s="2" customFormat="true" ht="13" hidden="false" customHeight="false" outlineLevel="0" collapsed="false"/>
    <row r="8" s="3" customFormat="true" ht="13" hidden="false" customHeight="false" outlineLevel="0" collapsed="false">
      <c r="E8" s="4"/>
      <c r="F8" s="5" t="s">
        <v>0</v>
      </c>
      <c r="G8" s="5"/>
      <c r="H8" s="5"/>
      <c r="I8" s="5"/>
      <c r="J8" s="6"/>
    </row>
    <row r="9" customFormat="false" ht="13" hidden="false" customHeight="false" outlineLevel="0" collapsed="false">
      <c r="E9" s="7" t="s">
        <v>1</v>
      </c>
      <c r="F9" s="8" t="s">
        <v>2</v>
      </c>
      <c r="G9" s="8" t="s">
        <v>3</v>
      </c>
      <c r="H9" s="8" t="s">
        <v>4</v>
      </c>
      <c r="I9" s="8" t="s">
        <v>5</v>
      </c>
      <c r="J9" s="9" t="s">
        <v>6</v>
      </c>
    </row>
    <row r="10" customFormat="false" ht="13" hidden="false" customHeight="false" outlineLevel="0" collapsed="false">
      <c r="E10" s="10" t="n">
        <f aca="false">'Late!'!$C$68+'Late!'!$D$68+'Late!'!$E$68+'Late!'!$F$68</f>
        <v>-466940</v>
      </c>
      <c r="F10" s="11" t="n">
        <f aca="false">'Late!'!$G$68+'Late!'!$H$68+'Late!'!$I$68+'Late!'!$J$68</f>
        <v>-826440</v>
      </c>
      <c r="G10" s="11" t="n">
        <f aca="false">'Late!'!$K$68+'Late!'!$L$68+'Late!'!$M$68+'Late!'!$N$68</f>
        <v>-357440</v>
      </c>
      <c r="H10" s="11" t="n">
        <f aca="false">SUM(O68:R68)</f>
        <v>653140</v>
      </c>
      <c r="I10" s="11" t="n">
        <f aca="false">S68</f>
        <v>1000000</v>
      </c>
      <c r="J10" s="12" t="n">
        <f aca="false">T68</f>
        <v>1000000</v>
      </c>
    </row>
    <row r="11" customFormat="false" ht="13" hidden="false" customHeight="false" outlineLevel="0" collapsed="false">
      <c r="E11" s="7"/>
      <c r="F11" s="8"/>
      <c r="G11" s="8"/>
      <c r="H11" s="8"/>
      <c r="I11" s="8"/>
      <c r="J11" s="9"/>
    </row>
    <row r="12" customFormat="false" ht="13" hidden="false" customHeight="false" outlineLevel="0" collapsed="false">
      <c r="E12" s="7"/>
      <c r="F12" s="8" t="s">
        <v>7</v>
      </c>
      <c r="G12" s="11" t="n">
        <f aca="false">O70</f>
        <v>-1747680</v>
      </c>
      <c r="H12" s="8"/>
      <c r="I12" s="8"/>
      <c r="J12" s="13"/>
    </row>
    <row r="13" customFormat="false" ht="13" hidden="false" customHeight="false" outlineLevel="0" collapsed="false">
      <c r="E13" s="7"/>
      <c r="F13" s="8" t="s">
        <v>8</v>
      </c>
      <c r="G13" s="14" t="n">
        <v>0.05</v>
      </c>
      <c r="H13" s="8"/>
      <c r="I13" s="8"/>
      <c r="J13" s="9"/>
    </row>
    <row r="14" customFormat="false" ht="13" hidden="false" customHeight="false" outlineLevel="0" collapsed="false">
      <c r="E14" s="7"/>
      <c r="F14" s="8" t="s">
        <v>9</v>
      </c>
      <c r="G14" s="15" t="n">
        <f aca="false">NPV(G13,E10:J10)</f>
        <v>564001.142189933</v>
      </c>
      <c r="H14" s="8"/>
      <c r="I14" s="8"/>
      <c r="J14" s="9"/>
    </row>
    <row r="15" customFormat="false" ht="14" hidden="false" customHeight="false" outlineLevel="0" collapsed="false">
      <c r="E15" s="7"/>
      <c r="F15" s="8" t="s">
        <v>10</v>
      </c>
      <c r="G15" s="51" t="e">
        <f aca="false">IRR(E10:J10,5)</f>
        <v>#N/A</v>
      </c>
      <c r="H15" s="8"/>
      <c r="I15" s="8"/>
      <c r="J15" s="9"/>
    </row>
    <row r="16" customFormat="false" ht="14" hidden="false" customHeight="false" outlineLevel="0" collapsed="false">
      <c r="E16" s="16"/>
      <c r="F16" s="17" t="s">
        <v>11</v>
      </c>
      <c r="G16" s="18"/>
      <c r="H16" s="17" t="s">
        <v>12</v>
      </c>
      <c r="I16" s="17"/>
      <c r="J16" s="19"/>
    </row>
    <row r="18" s="3" customFormat="true" ht="13" hidden="false" customHeight="false" outlineLevel="0" collapsed="false"/>
    <row r="19" customFormat="false" ht="13" hidden="false" customHeight="false" outlineLevel="0" collapsed="false">
      <c r="U19" s="59"/>
    </row>
    <row r="20" s="2" customFormat="true" ht="13" hidden="false" customHeight="false" outlineLevel="0" collapsed="false">
      <c r="A20" s="2" t="s">
        <v>13</v>
      </c>
      <c r="C20" s="2" t="s">
        <v>14</v>
      </c>
      <c r="D20" s="2" t="s">
        <v>15</v>
      </c>
      <c r="E20" s="2" t="s">
        <v>16</v>
      </c>
      <c r="F20" s="2" t="s">
        <v>17</v>
      </c>
      <c r="G20" s="2" t="s">
        <v>18</v>
      </c>
      <c r="H20" s="2" t="s">
        <v>19</v>
      </c>
      <c r="I20" s="2" t="s">
        <v>20</v>
      </c>
      <c r="J20" s="2" t="s">
        <v>21</v>
      </c>
      <c r="K20" s="2" t="s">
        <v>22</v>
      </c>
      <c r="L20" s="2" t="s">
        <v>23</v>
      </c>
      <c r="M20" s="2" t="s">
        <v>24</v>
      </c>
      <c r="N20" s="2" t="s">
        <v>25</v>
      </c>
      <c r="O20" s="2" t="s">
        <v>26</v>
      </c>
      <c r="P20" s="2" t="s">
        <v>27</v>
      </c>
      <c r="Q20" s="2" t="s">
        <v>28</v>
      </c>
      <c r="R20" s="2" t="s">
        <v>29</v>
      </c>
      <c r="S20" s="2" t="s">
        <v>30</v>
      </c>
      <c r="T20" s="2" t="s">
        <v>31</v>
      </c>
    </row>
    <row r="21" customFormat="false" ht="13" hidden="false" customHeight="false" outlineLevel="0" collapsed="false">
      <c r="A21" s="20" t="s">
        <v>32</v>
      </c>
      <c r="C21" s="21"/>
      <c r="D21" s="21"/>
      <c r="E21" s="21"/>
      <c r="F21" s="21"/>
      <c r="G21" s="21"/>
      <c r="H21" s="21"/>
      <c r="I21" s="21"/>
      <c r="J21" s="21"/>
      <c r="K21" s="21"/>
      <c r="L21" s="21"/>
      <c r="M21" s="21"/>
      <c r="N21" s="21"/>
      <c r="O21" s="21"/>
      <c r="P21" s="21"/>
      <c r="Q21" s="21"/>
      <c r="R21" s="21"/>
      <c r="S21" s="21"/>
      <c r="T21" s="21"/>
    </row>
    <row r="22" customFormat="false" ht="13" hidden="false" customHeight="false" outlineLevel="0" collapsed="false">
      <c r="A22" s="1" t="str">
        <f aca="false">Plan!A22</f>
        <v>Cost Savings</v>
      </c>
      <c r="C22" s="22" t="n">
        <v>0</v>
      </c>
      <c r="D22" s="22"/>
      <c r="E22" s="22"/>
      <c r="F22" s="22"/>
      <c r="G22" s="22"/>
      <c r="H22" s="22"/>
      <c r="I22" s="22"/>
      <c r="J22" s="22"/>
      <c r="K22" s="22"/>
      <c r="L22" s="22"/>
      <c r="M22" s="22"/>
      <c r="N22" s="22"/>
      <c r="O22" s="21" t="n">
        <f aca="false">IF($L$2&lt;1,250000,0)</f>
        <v>0</v>
      </c>
      <c r="P22" s="21" t="n">
        <f aca="false">IF($L$2&lt;2,250000,0)</f>
        <v>250000</v>
      </c>
      <c r="Q22" s="21" t="n">
        <f aca="false">IF($L$2&lt;3,250000,0)</f>
        <v>250000</v>
      </c>
      <c r="R22" s="21" t="n">
        <f aca="false">IF($L$2&lt;4,250000,0)</f>
        <v>250000</v>
      </c>
      <c r="S22" s="21" t="n">
        <v>1000000</v>
      </c>
      <c r="T22" s="21" t="n">
        <v>1000000</v>
      </c>
    </row>
    <row r="23" customFormat="false" ht="13" hidden="false" customHeight="false" outlineLevel="0" collapsed="false">
      <c r="A23" s="1" t="str">
        <f aca="false">Plan!A23</f>
        <v>Other</v>
      </c>
      <c r="C23" s="22"/>
      <c r="D23" s="22"/>
      <c r="E23" s="22"/>
      <c r="F23" s="22"/>
      <c r="G23" s="22"/>
      <c r="H23" s="22"/>
      <c r="I23" s="22"/>
      <c r="J23" s="22"/>
      <c r="K23" s="22"/>
      <c r="L23" s="22"/>
      <c r="M23" s="22"/>
      <c r="N23" s="22"/>
      <c r="O23" s="21"/>
      <c r="P23" s="21"/>
      <c r="Q23" s="21"/>
      <c r="R23" s="21"/>
      <c r="S23" s="21"/>
      <c r="T23" s="21"/>
    </row>
    <row r="24" customFormat="false" ht="13" hidden="false" customHeight="false" outlineLevel="0" collapsed="false">
      <c r="A24" s="24" t="s">
        <v>35</v>
      </c>
      <c r="B24" s="25"/>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60" t="n">
        <f aca="false">M22+M23</f>
        <v>0</v>
      </c>
      <c r="N24" s="57" t="n">
        <f aca="false">N22+N23</f>
        <v>0</v>
      </c>
      <c r="O24" s="57" t="n">
        <f aca="false">O22+O23</f>
        <v>0</v>
      </c>
      <c r="P24" s="57" t="n">
        <f aca="false">P22+P23</f>
        <v>250000</v>
      </c>
      <c r="Q24" s="57" t="n">
        <f aca="false">Q22+Q23</f>
        <v>250000</v>
      </c>
      <c r="R24" s="57" t="n">
        <f aca="false">R22+R23</f>
        <v>250000</v>
      </c>
      <c r="S24" s="57" t="n">
        <f aca="false">S22+S23</f>
        <v>1000000</v>
      </c>
      <c r="T24" s="57" t="n">
        <f aca="false">T22+T23</f>
        <v>1000000</v>
      </c>
    </row>
    <row r="25" customFormat="false" ht="13" hidden="false" customHeight="false" outlineLevel="0" collapsed="false">
      <c r="C25" s="22"/>
      <c r="D25" s="22"/>
      <c r="E25" s="22"/>
      <c r="F25" s="22"/>
      <c r="G25" s="22"/>
      <c r="H25" s="22"/>
      <c r="I25" s="22"/>
      <c r="J25" s="22"/>
      <c r="K25" s="22"/>
      <c r="L25" s="22"/>
      <c r="M25" s="23"/>
      <c r="N25" s="23"/>
    </row>
    <row r="26" customFormat="false" ht="13" hidden="false" customHeight="false" outlineLevel="0" collapsed="false">
      <c r="C26" s="22"/>
      <c r="D26" s="22"/>
      <c r="E26" s="22"/>
      <c r="F26" s="22"/>
      <c r="G26" s="22"/>
      <c r="H26" s="22"/>
      <c r="I26" s="22"/>
      <c r="J26" s="22"/>
      <c r="K26" s="22"/>
      <c r="L26" s="27"/>
      <c r="M26" s="22"/>
      <c r="N26" s="22"/>
      <c r="O26" s="21"/>
      <c r="P26" s="21"/>
      <c r="Q26" s="21"/>
      <c r="R26" s="21"/>
      <c r="S26" s="21"/>
      <c r="T26" s="21"/>
    </row>
    <row r="27" customFormat="false" ht="13" hidden="false" customHeight="false" outlineLevel="0" collapsed="false">
      <c r="C27" s="22"/>
      <c r="D27" s="22"/>
      <c r="E27" s="22"/>
      <c r="F27" s="22"/>
      <c r="G27" s="22"/>
      <c r="H27" s="22"/>
      <c r="I27" s="22"/>
      <c r="J27" s="22"/>
      <c r="K27" s="22"/>
      <c r="L27" s="27"/>
      <c r="M27" s="22"/>
      <c r="N27" s="22"/>
      <c r="O27" s="21"/>
      <c r="P27" s="21"/>
      <c r="Q27" s="21"/>
      <c r="R27" s="21"/>
      <c r="S27" s="21"/>
      <c r="T27" s="21"/>
    </row>
    <row r="28" customFormat="false" ht="13" hidden="false" customHeight="false" outlineLevel="0" collapsed="false">
      <c r="A28" s="20" t="s">
        <v>36</v>
      </c>
      <c r="C28" s="22"/>
      <c r="D28" s="22"/>
      <c r="E28" s="22"/>
      <c r="F28" s="22"/>
      <c r="G28" s="22"/>
      <c r="H28" s="22"/>
      <c r="I28" s="22"/>
      <c r="J28" s="22"/>
      <c r="K28" s="22"/>
      <c r="L28" s="27"/>
      <c r="M28" s="22"/>
      <c r="N28" s="22"/>
      <c r="O28" s="21"/>
      <c r="P28" s="21"/>
      <c r="Q28" s="21"/>
      <c r="R28" s="21"/>
      <c r="S28" s="21"/>
      <c r="T28" s="21"/>
    </row>
    <row r="29" customFormat="false" ht="13" hidden="false" customHeight="false" outlineLevel="0" collapsed="false">
      <c r="A29" s="1" t="str">
        <f aca="false">Plan!A29</f>
        <v>Buildings</v>
      </c>
      <c r="C29" s="22" t="n">
        <f aca="false">Plan!C29</f>
        <v>50000</v>
      </c>
      <c r="D29" s="22" t="n">
        <f aca="false">Plan!D29</f>
        <v>50000</v>
      </c>
      <c r="E29" s="22" t="n">
        <f aca="false">Plan!E29</f>
        <v>50000</v>
      </c>
      <c r="F29" s="22" t="n">
        <f aca="false">Plan!F29</f>
        <v>50000</v>
      </c>
      <c r="G29" s="22" t="n">
        <f aca="false">Plan!G29</f>
        <v>0</v>
      </c>
      <c r="H29" s="22" t="n">
        <f aca="false">Plan!H29</f>
        <v>0</v>
      </c>
      <c r="I29" s="22" t="n">
        <f aca="false">Plan!I29</f>
        <v>0</v>
      </c>
      <c r="J29" s="22" t="n">
        <f aca="false">Plan!J29</f>
        <v>0</v>
      </c>
      <c r="K29" s="22" t="n">
        <f aca="false">Plan!K29</f>
        <v>0</v>
      </c>
      <c r="L29" s="27" t="n">
        <f aca="false">Plan!L29</f>
        <v>0</v>
      </c>
      <c r="M29" s="22" t="n">
        <f aca="false">Plan!M29</f>
        <v>0</v>
      </c>
      <c r="N29" s="22" t="n">
        <f aca="false">Plan!N29</f>
        <v>0</v>
      </c>
      <c r="O29" s="21"/>
      <c r="P29" s="21"/>
      <c r="Q29" s="21"/>
      <c r="R29" s="21"/>
      <c r="S29" s="21"/>
      <c r="T29" s="21"/>
    </row>
    <row r="30" customFormat="false" ht="13" hidden="false" customHeight="false" outlineLevel="0" collapsed="false">
      <c r="A30" s="1" t="str">
        <f aca="false">Plan!A30</f>
        <v>Equipment</v>
      </c>
      <c r="C30" s="22" t="n">
        <f aca="false">Plan!C30</f>
        <v>0</v>
      </c>
      <c r="D30" s="22" t="n">
        <f aca="false">Plan!D30</f>
        <v>0</v>
      </c>
      <c r="E30" s="22" t="n">
        <f aca="false">Plan!E30</f>
        <v>0</v>
      </c>
      <c r="F30" s="22" t="n">
        <f aca="false">Plan!F30</f>
        <v>0</v>
      </c>
      <c r="G30" s="22" t="n">
        <f aca="false">Plan!G30</f>
        <v>250000</v>
      </c>
      <c r="H30" s="22" t="n">
        <f aca="false">Plan!H30</f>
        <v>250000</v>
      </c>
      <c r="I30" s="22" t="n">
        <f aca="false">Plan!I30</f>
        <v>0</v>
      </c>
      <c r="J30" s="22" t="n">
        <f aca="false">Plan!J30</f>
        <v>0</v>
      </c>
      <c r="K30" s="22" t="n">
        <f aca="false">Plan!K30</f>
        <v>0</v>
      </c>
      <c r="L30" s="27" t="n">
        <f aca="false">Plan!L30</f>
        <v>0</v>
      </c>
      <c r="M30" s="22" t="n">
        <f aca="false">Plan!M30</f>
        <v>0</v>
      </c>
      <c r="N30" s="22" t="n">
        <f aca="false">Plan!N30</f>
        <v>0</v>
      </c>
      <c r="O30" s="21"/>
      <c r="P30" s="21"/>
      <c r="Q30" s="21"/>
      <c r="R30" s="21"/>
      <c r="S30" s="21"/>
      <c r="T30" s="21"/>
    </row>
    <row r="31" customFormat="false" ht="13" hidden="false" customHeight="false" outlineLevel="0" collapsed="false">
      <c r="A31" s="1" t="str">
        <f aca="false">Plan!A31</f>
        <v>IT</v>
      </c>
      <c r="C31" s="22" t="n">
        <f aca="false">Plan!C31</f>
        <v>5000</v>
      </c>
      <c r="D31" s="22" t="n">
        <f aca="false">Plan!D31</f>
        <v>0</v>
      </c>
      <c r="E31" s="22" t="n">
        <f aca="false">Plan!E31</f>
        <v>0</v>
      </c>
      <c r="F31" s="22" t="n">
        <f aca="false">Plan!F31</f>
        <v>0</v>
      </c>
      <c r="G31" s="22" t="n">
        <f aca="false">Plan!G31</f>
        <v>0</v>
      </c>
      <c r="H31" s="22" t="n">
        <f aca="false">Plan!H31</f>
        <v>0</v>
      </c>
      <c r="I31" s="22" t="n">
        <f aca="false">Plan!I31</f>
        <v>0</v>
      </c>
      <c r="J31" s="22" t="n">
        <f aca="false">Plan!J31</f>
        <v>0</v>
      </c>
      <c r="K31" s="22" t="n">
        <f aca="false">Plan!K31</f>
        <v>0</v>
      </c>
      <c r="L31" s="27" t="n">
        <f aca="false">Plan!L31</f>
        <v>0</v>
      </c>
      <c r="M31" s="22" t="n">
        <f aca="false">Plan!M31</f>
        <v>0</v>
      </c>
      <c r="N31" s="22" t="n">
        <f aca="false">Plan!N31</f>
        <v>0</v>
      </c>
      <c r="O31" s="21"/>
      <c r="P31" s="21"/>
      <c r="Q31" s="21"/>
      <c r="R31" s="21"/>
      <c r="S31" s="21"/>
      <c r="T31" s="21"/>
    </row>
    <row r="32" customFormat="false" ht="13" hidden="false" customHeight="false" outlineLevel="0" collapsed="false">
      <c r="A32" s="1" t="str">
        <f aca="false">Plan!A32</f>
        <v>Transport</v>
      </c>
      <c r="C32" s="22" t="n">
        <f aca="false">Plan!C32</f>
        <v>0</v>
      </c>
      <c r="D32" s="22" t="n">
        <f aca="false">Plan!D32</f>
        <v>0</v>
      </c>
      <c r="E32" s="22" t="n">
        <f aca="false">Plan!E32</f>
        <v>0</v>
      </c>
      <c r="F32" s="22" t="n">
        <f aca="false">Plan!F32</f>
        <v>0</v>
      </c>
      <c r="G32" s="22" t="n">
        <f aca="false">Plan!G32</f>
        <v>0</v>
      </c>
      <c r="H32" s="22" t="n">
        <f aca="false">Plan!H32</f>
        <v>0</v>
      </c>
      <c r="I32" s="22" t="n">
        <f aca="false">Plan!I32</f>
        <v>0</v>
      </c>
      <c r="J32" s="22" t="n">
        <f aca="false">Plan!J32</f>
        <v>0</v>
      </c>
      <c r="K32" s="22" t="n">
        <f aca="false">Plan!K32</f>
        <v>0</v>
      </c>
      <c r="L32" s="27" t="n">
        <f aca="false">Plan!L32</f>
        <v>0</v>
      </c>
      <c r="M32" s="22" t="n">
        <f aca="false">Plan!M32</f>
        <v>0</v>
      </c>
      <c r="N32" s="22" t="n">
        <f aca="false">Plan!N32</f>
        <v>0</v>
      </c>
      <c r="O32" s="21"/>
      <c r="P32" s="21"/>
      <c r="Q32" s="21"/>
      <c r="R32" s="21"/>
      <c r="S32" s="21"/>
      <c r="T32" s="21"/>
    </row>
    <row r="33" s="3" customFormat="true" ht="13" hidden="false" customHeight="false" outlineLevel="0" collapsed="false">
      <c r="A33" s="1" t="str">
        <f aca="false">Plan!A33</f>
        <v>Other</v>
      </c>
      <c r="B33" s="1"/>
      <c r="C33" s="22" t="n">
        <f aca="false">Plan!C33</f>
        <v>0</v>
      </c>
      <c r="D33" s="22" t="n">
        <f aca="false">Plan!D33</f>
        <v>0</v>
      </c>
      <c r="E33" s="22" t="n">
        <f aca="false">Plan!E33</f>
        <v>0</v>
      </c>
      <c r="F33" s="22" t="n">
        <f aca="false">Plan!F33</f>
        <v>0</v>
      </c>
      <c r="G33" s="22" t="n">
        <f aca="false">Plan!G33</f>
        <v>0</v>
      </c>
      <c r="H33" s="22" t="n">
        <f aca="false">Plan!H33</f>
        <v>0</v>
      </c>
      <c r="I33" s="22" t="n">
        <f aca="false">Plan!I33</f>
        <v>0</v>
      </c>
      <c r="J33" s="22" t="n">
        <f aca="false">Plan!J33</f>
        <v>0</v>
      </c>
      <c r="K33" s="22" t="n">
        <f aca="false">Plan!K33</f>
        <v>0</v>
      </c>
      <c r="L33" s="27" t="n">
        <f aca="false">Plan!L33</f>
        <v>0</v>
      </c>
      <c r="M33" s="22" t="n">
        <f aca="false">Plan!M33</f>
        <v>0</v>
      </c>
      <c r="N33" s="22" t="n">
        <f aca="false">Plan!N33</f>
        <v>0</v>
      </c>
      <c r="O33" s="21"/>
      <c r="P33" s="21"/>
      <c r="Q33" s="21"/>
      <c r="R33" s="21"/>
      <c r="S33" s="21"/>
      <c r="T33" s="21"/>
      <c r="U33" s="1"/>
      <c r="V33" s="1"/>
      <c r="W33" s="1"/>
      <c r="X33" s="1"/>
      <c r="Y33" s="1"/>
      <c r="Z33" s="1"/>
      <c r="AA33" s="1"/>
      <c r="AB33" s="1"/>
    </row>
    <row r="34" customFormat="false" ht="13" hidden="false" customHeight="false" outlineLevel="0" collapsed="false">
      <c r="A34" s="24" t="s">
        <v>35</v>
      </c>
      <c r="B34" s="25"/>
      <c r="C34" s="26" t="n">
        <f aca="false">C29+C30+C31+C32+C33</f>
        <v>55000</v>
      </c>
      <c r="D34" s="26" t="n">
        <f aca="false">D29+D30+D31+D32+D33</f>
        <v>50000</v>
      </c>
      <c r="E34" s="26" t="n">
        <f aca="false">SUM(E29:E33)</f>
        <v>50000</v>
      </c>
      <c r="F34" s="26" t="n">
        <f aca="false">SUM(F29:F33)</f>
        <v>50000</v>
      </c>
      <c r="G34" s="26" t="n">
        <f aca="false">SUM(G29:G33)</f>
        <v>250000</v>
      </c>
      <c r="H34" s="26" t="n">
        <f aca="false">SUM(H29:H33)</f>
        <v>250000</v>
      </c>
      <c r="I34" s="26" t="n">
        <f aca="false">SUM(I29:I33)</f>
        <v>0</v>
      </c>
      <c r="J34" s="26" t="n">
        <f aca="false">SUM(J29:J33)</f>
        <v>0</v>
      </c>
      <c r="K34" s="26" t="n">
        <f aca="false">SUM(K29:K33)</f>
        <v>0</v>
      </c>
      <c r="L34" s="26" t="n">
        <f aca="false">SUM(L29:L33)</f>
        <v>0</v>
      </c>
      <c r="M34" s="55" t="n">
        <f aca="false">SUM(M29:M33)</f>
        <v>0</v>
      </c>
      <c r="N34" s="55" t="n">
        <f aca="false">SUM(N29:N33)</f>
        <v>0</v>
      </c>
      <c r="O34" s="55" t="n">
        <f aca="false">SUM(O29:O33)</f>
        <v>0</v>
      </c>
      <c r="P34" s="55" t="n">
        <f aca="false">SUM(P29:P33)</f>
        <v>0</v>
      </c>
      <c r="Q34" s="55" t="n">
        <f aca="false">SUM(Q29:Q33)</f>
        <v>0</v>
      </c>
      <c r="R34" s="55" t="n">
        <f aca="false">SUM(R29:R33)</f>
        <v>0</v>
      </c>
      <c r="S34" s="55" t="n">
        <f aca="false">SUM(S29:S33)</f>
        <v>0</v>
      </c>
      <c r="T34" s="55" t="n">
        <f aca="false">SUM(T29:T33)</f>
        <v>0</v>
      </c>
      <c r="U34" s="3"/>
      <c r="V34" s="3"/>
      <c r="W34" s="3"/>
      <c r="X34" s="3"/>
      <c r="Y34" s="3"/>
      <c r="Z34" s="3"/>
      <c r="AA34" s="3"/>
      <c r="AB34" s="3"/>
    </row>
    <row r="35" s="2" customFormat="true" ht="13" hidden="false" customHeight="false" outlineLevel="0" collapsed="false">
      <c r="A35" s="1"/>
      <c r="B35" s="1"/>
      <c r="C35" s="21"/>
      <c r="D35" s="21"/>
      <c r="E35" s="21"/>
      <c r="F35" s="21"/>
      <c r="G35" s="21"/>
      <c r="H35" s="21"/>
      <c r="I35" s="21"/>
      <c r="J35" s="21"/>
      <c r="K35" s="21"/>
      <c r="L35" s="21"/>
      <c r="M35" s="1"/>
      <c r="N35" s="1"/>
      <c r="O35" s="1"/>
      <c r="P35" s="59"/>
      <c r="Q35" s="59"/>
      <c r="R35" s="59"/>
      <c r="S35" s="59"/>
      <c r="T35" s="59"/>
      <c r="U35" s="1"/>
      <c r="V35" s="1"/>
      <c r="W35" s="1"/>
      <c r="X35" s="1"/>
      <c r="Y35" s="1"/>
      <c r="Z35" s="1"/>
      <c r="AA35" s="1"/>
      <c r="AB35" s="1"/>
    </row>
    <row r="36" customFormat="false" ht="13" hidden="false" customHeight="false" outlineLevel="0" collapsed="false">
      <c r="A36" s="2" t="s">
        <v>13</v>
      </c>
      <c r="B36" s="2"/>
      <c r="C36" s="30" t="str">
        <f aca="false">C20</f>
        <v>Y1 1Q</v>
      </c>
      <c r="D36" s="30" t="str">
        <f aca="false">D20</f>
        <v>Y1 2Q</v>
      </c>
      <c r="E36" s="30" t="str">
        <f aca="false">E20</f>
        <v>Y1 3Q</v>
      </c>
      <c r="F36" s="30" t="str">
        <f aca="false">F20</f>
        <v>Y1 4Q</v>
      </c>
      <c r="G36" s="30" t="str">
        <f aca="false">G20</f>
        <v>Y2 1Q</v>
      </c>
      <c r="H36" s="30" t="str">
        <f aca="false">H20</f>
        <v>Y2 2Q</v>
      </c>
      <c r="I36" s="30" t="str">
        <f aca="false">I20</f>
        <v>Y2 3Q</v>
      </c>
      <c r="J36" s="30" t="str">
        <f aca="false">J20</f>
        <v>Y2 4Q</v>
      </c>
      <c r="K36" s="30" t="str">
        <f aca="false">K20</f>
        <v>Y3 1Q </v>
      </c>
      <c r="L36" s="30" t="str">
        <f aca="false">L20</f>
        <v>Y3 2Q</v>
      </c>
      <c r="M36" s="2" t="str">
        <f aca="false">M20</f>
        <v>Y3 3Q</v>
      </c>
      <c r="N36" s="2" t="str">
        <f aca="false">N20</f>
        <v>Y3 4Q</v>
      </c>
      <c r="O36" s="2" t="s">
        <v>26</v>
      </c>
      <c r="P36" s="2" t="s">
        <v>27</v>
      </c>
      <c r="Q36" s="2" t="s">
        <v>28</v>
      </c>
      <c r="R36" s="2" t="s">
        <v>29</v>
      </c>
      <c r="S36" s="2"/>
      <c r="T36" s="2"/>
      <c r="U36" s="2"/>
      <c r="V36" s="2"/>
      <c r="W36" s="2"/>
      <c r="X36" s="2"/>
      <c r="Y36" s="2"/>
      <c r="Z36" s="2"/>
      <c r="AA36" s="2"/>
      <c r="AB36" s="2"/>
    </row>
    <row r="37" customFormat="false" ht="13" hidden="false" customHeight="false" outlineLevel="0" collapsed="false">
      <c r="A37" s="20" t="s">
        <v>41</v>
      </c>
      <c r="C37" s="21"/>
      <c r="D37" s="21"/>
      <c r="E37" s="21"/>
      <c r="F37" s="21"/>
      <c r="G37" s="21"/>
      <c r="H37" s="21"/>
      <c r="I37" s="21"/>
      <c r="J37" s="21"/>
      <c r="K37" s="21"/>
      <c r="L37" s="21"/>
    </row>
    <row r="38" customFormat="false" ht="13" hidden="false" customHeight="false" outlineLevel="0" collapsed="false">
      <c r="A38" s="20" t="s">
        <v>42</v>
      </c>
      <c r="C38" s="21"/>
      <c r="D38" s="21"/>
      <c r="E38" s="21"/>
      <c r="F38" s="21"/>
      <c r="G38" s="21"/>
      <c r="H38" s="21"/>
      <c r="I38" s="21"/>
      <c r="J38" s="21"/>
      <c r="K38" s="21"/>
      <c r="L38" s="21"/>
    </row>
    <row r="39" customFormat="false" ht="13" hidden="false" customHeight="false" outlineLevel="0" collapsed="false">
      <c r="A39" s="1" t="str">
        <f aca="false">Plan!A39</f>
        <v>Project Manager</v>
      </c>
      <c r="C39" s="22" t="n">
        <f aca="false">Plan!C39</f>
        <v>12500</v>
      </c>
      <c r="D39" s="22" t="n">
        <f aca="false">Plan!D39</f>
        <v>12500</v>
      </c>
      <c r="E39" s="22" t="n">
        <f aca="false">Plan!E39</f>
        <v>12500</v>
      </c>
      <c r="F39" s="22" t="n">
        <f aca="false">Plan!F39</f>
        <v>12500</v>
      </c>
      <c r="G39" s="22" t="n">
        <f aca="false">Plan!G39</f>
        <v>13500</v>
      </c>
      <c r="H39" s="22" t="n">
        <f aca="false">Plan!H39</f>
        <v>13500</v>
      </c>
      <c r="I39" s="22" t="n">
        <f aca="false">Plan!I39</f>
        <v>13500</v>
      </c>
      <c r="J39" s="22" t="n">
        <f aca="false">Plan!J39</f>
        <v>13500</v>
      </c>
      <c r="K39" s="22" t="n">
        <f aca="false">Plan!K39</f>
        <v>14500</v>
      </c>
      <c r="L39" s="22" t="n">
        <f aca="false">Plan!L39</f>
        <v>14500</v>
      </c>
      <c r="M39" s="22" t="n">
        <f aca="false">Plan!M39</f>
        <v>14500</v>
      </c>
      <c r="N39" s="22" t="n">
        <f aca="false">Plan!N39</f>
        <v>14500</v>
      </c>
      <c r="O39" s="22" t="n">
        <f aca="false">IF($L$2&gt;0,15500,0)</f>
        <v>15500</v>
      </c>
      <c r="P39" s="22" t="n">
        <f aca="false">IF($L$2&gt;1,15500,0)</f>
        <v>0</v>
      </c>
      <c r="Q39" s="22" t="n">
        <f aca="false">IF($L$2&gt;2,15500,0)</f>
        <v>0</v>
      </c>
      <c r="R39" s="22" t="n">
        <f aca="false">IF($L$2&gt;3,15500,0)</f>
        <v>0</v>
      </c>
      <c r="S39" s="21"/>
      <c r="T39" s="21"/>
    </row>
    <row r="40" customFormat="false" ht="13" hidden="false" customHeight="false" outlineLevel="0" collapsed="false">
      <c r="A40" s="1" t="str">
        <f aca="false">Plan!A40</f>
        <v>Development Materials</v>
      </c>
      <c r="C40" s="22" t="n">
        <f aca="false">Plan!C40</f>
        <v>2500</v>
      </c>
      <c r="D40" s="22" t="n">
        <f aca="false">Plan!D40</f>
        <v>2500</v>
      </c>
      <c r="E40" s="22" t="n">
        <f aca="false">Plan!E40</f>
        <v>2500</v>
      </c>
      <c r="F40" s="22" t="n">
        <f aca="false">Plan!F40</f>
        <v>2500</v>
      </c>
      <c r="G40" s="22" t="n">
        <f aca="false">Plan!G40</f>
        <v>2500</v>
      </c>
      <c r="H40" s="22" t="n">
        <f aca="false">Plan!H40</f>
        <v>2500</v>
      </c>
      <c r="I40" s="22" t="n">
        <f aca="false">Plan!I40</f>
        <v>2500</v>
      </c>
      <c r="J40" s="22" t="n">
        <f aca="false">Plan!J40</f>
        <v>2500</v>
      </c>
      <c r="K40" s="22" t="n">
        <f aca="false">Plan!K40</f>
        <v>2500</v>
      </c>
      <c r="L40" s="22" t="n">
        <f aca="false">Plan!L40</f>
        <v>2500</v>
      </c>
      <c r="M40" s="22" t="n">
        <f aca="false">Plan!M40</f>
        <v>2500</v>
      </c>
      <c r="N40" s="22" t="n">
        <f aca="false">Plan!N40</f>
        <v>2500</v>
      </c>
      <c r="O40" s="22" t="n">
        <f aca="false">IF($L$2&gt;0,N40,0)</f>
        <v>2500</v>
      </c>
      <c r="P40" s="22" t="n">
        <f aca="false">IF($L$2&gt;1,O40,0)</f>
        <v>0</v>
      </c>
      <c r="Q40" s="22" t="n">
        <f aca="false">IF($L$2&gt;2,P40,0)</f>
        <v>0</v>
      </c>
      <c r="R40" s="22" t="n">
        <f aca="false">IF($L$2&gt;3,Q40,0)</f>
        <v>0</v>
      </c>
      <c r="S40" s="21"/>
      <c r="T40" s="21"/>
    </row>
    <row r="41" customFormat="false" ht="13" hidden="false" customHeight="false" outlineLevel="0" collapsed="false">
      <c r="A41" s="1" t="str">
        <f aca="false">Plan!A41</f>
        <v>Sub-contractors</v>
      </c>
      <c r="C41" s="22" t="n">
        <f aca="false">Plan!C41</f>
        <v>20000</v>
      </c>
      <c r="D41" s="22" t="n">
        <f aca="false">Plan!D41</f>
        <v>20000</v>
      </c>
      <c r="E41" s="22" t="n">
        <f aca="false">Plan!E41</f>
        <v>20000</v>
      </c>
      <c r="F41" s="22" t="n">
        <f aca="false">Plan!F41</f>
        <v>20000</v>
      </c>
      <c r="G41" s="22" t="n">
        <f aca="false">Plan!G41</f>
        <v>20000</v>
      </c>
      <c r="H41" s="22" t="n">
        <f aca="false">Plan!H41</f>
        <v>20000</v>
      </c>
      <c r="I41" s="22" t="n">
        <f aca="false">Plan!I41</f>
        <v>20000</v>
      </c>
      <c r="J41" s="22" t="n">
        <f aca="false">Plan!J41</f>
        <v>20000</v>
      </c>
      <c r="K41" s="22" t="n">
        <f aca="false">Plan!K41</f>
        <v>20000</v>
      </c>
      <c r="L41" s="22" t="n">
        <f aca="false">Plan!L41</f>
        <v>20000</v>
      </c>
      <c r="M41" s="22" t="n">
        <f aca="false">Plan!M41</f>
        <v>20000</v>
      </c>
      <c r="N41" s="22" t="n">
        <f aca="false">Plan!N41</f>
        <v>20000</v>
      </c>
      <c r="O41" s="22" t="n">
        <f aca="false">IF($L$2&gt;0,N41,0)</f>
        <v>20000</v>
      </c>
      <c r="P41" s="22" t="n">
        <f aca="false">IF($L$2&gt;1,O41,0)</f>
        <v>0</v>
      </c>
      <c r="Q41" s="22" t="n">
        <f aca="false">IF($L$2&gt;2,P41,0)</f>
        <v>0</v>
      </c>
      <c r="R41" s="22" t="n">
        <f aca="false">IF($L$2&gt;3,Q41,0)</f>
        <v>0</v>
      </c>
      <c r="S41" s="21"/>
      <c r="T41" s="21"/>
    </row>
    <row r="42" customFormat="false" ht="13" hidden="false" customHeight="false" outlineLevel="0" collapsed="false">
      <c r="A42" s="1" t="str">
        <f aca="false">Plan!A42</f>
        <v>HSE advice</v>
      </c>
      <c r="C42" s="22" t="n">
        <f aca="false">Plan!C42</f>
        <v>0</v>
      </c>
      <c r="D42" s="22" t="n">
        <f aca="false">Plan!D42</f>
        <v>2000</v>
      </c>
      <c r="E42" s="22" t="n">
        <f aca="false">Plan!E42</f>
        <v>0</v>
      </c>
      <c r="F42" s="22" t="n">
        <f aca="false">Plan!F42</f>
        <v>2000</v>
      </c>
      <c r="G42" s="22" t="n">
        <f aca="false">Plan!G42</f>
        <v>0</v>
      </c>
      <c r="H42" s="22" t="n">
        <f aca="false">Plan!H42</f>
        <v>2000</v>
      </c>
      <c r="I42" s="22" t="n">
        <f aca="false">Plan!I42</f>
        <v>0</v>
      </c>
      <c r="J42" s="22" t="n">
        <f aca="false">Plan!J42</f>
        <v>2000</v>
      </c>
      <c r="K42" s="22" t="n">
        <f aca="false">Plan!K42</f>
        <v>0</v>
      </c>
      <c r="L42" s="22" t="n">
        <f aca="false">Plan!L42</f>
        <v>2000</v>
      </c>
      <c r="M42" s="22" t="n">
        <f aca="false">Plan!M42</f>
        <v>0</v>
      </c>
      <c r="N42" s="22" t="n">
        <f aca="false">Plan!N42</f>
        <v>2000</v>
      </c>
      <c r="O42" s="22" t="n">
        <f aca="false">IF($L$2&gt;0,N42,0)</f>
        <v>2000</v>
      </c>
      <c r="P42" s="22" t="n">
        <f aca="false">IF($L$2&gt;1,O42,0)</f>
        <v>0</v>
      </c>
      <c r="Q42" s="22" t="n">
        <f aca="false">IF($L$2&gt;2,P42,0)</f>
        <v>0</v>
      </c>
      <c r="R42" s="22" t="n">
        <f aca="false">IF($L$2&gt;3,Q42,0)</f>
        <v>0</v>
      </c>
      <c r="S42" s="21"/>
      <c r="T42" s="21"/>
    </row>
    <row r="43" customFormat="false" ht="13" hidden="false" customHeight="false" outlineLevel="0" collapsed="false">
      <c r="A43" s="1" t="str">
        <f aca="false">Plan!A43</f>
        <v>Implementation trials</v>
      </c>
      <c r="C43" s="22" t="n">
        <f aca="false">Plan!C43</f>
        <v>0</v>
      </c>
      <c r="D43" s="22" t="n">
        <f aca="false">Plan!D43</f>
        <v>0</v>
      </c>
      <c r="E43" s="22" t="n">
        <f aca="false">Plan!E43</f>
        <v>0</v>
      </c>
      <c r="F43" s="22" t="n">
        <f aca="false">Plan!F43</f>
        <v>10000</v>
      </c>
      <c r="G43" s="22" t="n">
        <f aca="false">Plan!G43</f>
        <v>0</v>
      </c>
      <c r="H43" s="22" t="n">
        <f aca="false">Plan!H43</f>
        <v>0</v>
      </c>
      <c r="I43" s="22" t="n">
        <f aca="false">Plan!I43</f>
        <v>20000</v>
      </c>
      <c r="J43" s="22" t="n">
        <f aca="false">Plan!J43</f>
        <v>0</v>
      </c>
      <c r="K43" s="22" t="n">
        <f aca="false">Plan!K43</f>
        <v>0</v>
      </c>
      <c r="L43" s="22" t="n">
        <f aca="false">Plan!L43</f>
        <v>0</v>
      </c>
      <c r="M43" s="22" t="n">
        <f aca="false">Plan!M43</f>
        <v>0</v>
      </c>
      <c r="N43" s="22" t="n">
        <f aca="false">Plan!N43</f>
        <v>0</v>
      </c>
      <c r="O43" s="22" t="n">
        <f aca="false">IF($L$2&gt;0,N43,0)</f>
        <v>0</v>
      </c>
      <c r="P43" s="22" t="n">
        <f aca="false">IF($L$2&gt;1,O43,0)</f>
        <v>0</v>
      </c>
      <c r="Q43" s="22" t="n">
        <f aca="false">IF($L$2&gt;2,P43,0)</f>
        <v>0</v>
      </c>
      <c r="R43" s="22" t="n">
        <f aca="false">IF($L$2&gt;3,Q43,0)</f>
        <v>0</v>
      </c>
      <c r="S43" s="21"/>
      <c r="T43" s="21"/>
    </row>
    <row r="44" customFormat="false" ht="13" hidden="false" customHeight="false" outlineLevel="0" collapsed="false">
      <c r="A44" s="1" t="str">
        <f aca="false">Plan!A44</f>
        <v>Legal fees</v>
      </c>
      <c r="C44" s="22" t="n">
        <f aca="false">Plan!C44</f>
        <v>2000</v>
      </c>
      <c r="D44" s="22" t="n">
        <f aca="false">Plan!D44</f>
        <v>0</v>
      </c>
      <c r="E44" s="22" t="n">
        <f aca="false">Plan!E44</f>
        <v>0</v>
      </c>
      <c r="F44" s="22" t="n">
        <f aca="false">Plan!F44</f>
        <v>0</v>
      </c>
      <c r="G44" s="22" t="n">
        <f aca="false">Plan!G44</f>
        <v>2000</v>
      </c>
      <c r="H44" s="22" t="n">
        <f aca="false">Plan!H44</f>
        <v>5000</v>
      </c>
      <c r="I44" s="22" t="n">
        <f aca="false">Plan!I44</f>
        <v>5000</v>
      </c>
      <c r="J44" s="22" t="n">
        <f aca="false">Plan!J44</f>
        <v>5000</v>
      </c>
      <c r="K44" s="22" t="n">
        <f aca="false">Plan!K44</f>
        <v>5000</v>
      </c>
      <c r="L44" s="22" t="n">
        <f aca="false">Plan!L44</f>
        <v>5000</v>
      </c>
      <c r="M44" s="22" t="n">
        <f aca="false">Plan!M44</f>
        <v>5000</v>
      </c>
      <c r="N44" s="22" t="n">
        <f aca="false">Plan!N44</f>
        <v>5000</v>
      </c>
      <c r="O44" s="22" t="n">
        <f aca="false">IF($L$2&gt;0,N44,0)</f>
        <v>5000</v>
      </c>
      <c r="P44" s="22" t="n">
        <f aca="false">IF($L$2&gt;1,O44,0)</f>
        <v>0</v>
      </c>
      <c r="Q44" s="22" t="n">
        <f aca="false">IF($L$2&gt;2,P44,0)</f>
        <v>0</v>
      </c>
      <c r="R44" s="22" t="n">
        <f aca="false">IF($L$2&gt;3,Q44,0)</f>
        <v>0</v>
      </c>
      <c r="S44" s="21"/>
      <c r="T44" s="21"/>
    </row>
    <row r="45" customFormat="false" ht="13" hidden="false" customHeight="false" outlineLevel="0" collapsed="false">
      <c r="A45" s="1" t="str">
        <f aca="false">Plan!A45</f>
        <v>PM car hire</v>
      </c>
      <c r="C45" s="22" t="n">
        <f aca="false">Plan!C45</f>
        <v>600</v>
      </c>
      <c r="D45" s="22" t="n">
        <f aca="false">Plan!D45</f>
        <v>600</v>
      </c>
      <c r="E45" s="22" t="n">
        <f aca="false">Plan!E45</f>
        <v>600</v>
      </c>
      <c r="F45" s="22" t="n">
        <f aca="false">Plan!F45</f>
        <v>600</v>
      </c>
      <c r="G45" s="22" t="n">
        <f aca="false">Plan!G45</f>
        <v>600</v>
      </c>
      <c r="H45" s="22" t="n">
        <f aca="false">Plan!H45</f>
        <v>600</v>
      </c>
      <c r="I45" s="22" t="n">
        <f aca="false">Plan!I45</f>
        <v>600</v>
      </c>
      <c r="J45" s="22" t="n">
        <f aca="false">Plan!J45</f>
        <v>600</v>
      </c>
      <c r="K45" s="22" t="n">
        <f aca="false">Plan!K45</f>
        <v>600</v>
      </c>
      <c r="L45" s="22" t="n">
        <f aca="false">Plan!L45</f>
        <v>600</v>
      </c>
      <c r="M45" s="22" t="n">
        <f aca="false">Plan!M45</f>
        <v>600</v>
      </c>
      <c r="N45" s="22" t="n">
        <f aca="false">Plan!N45</f>
        <v>600</v>
      </c>
      <c r="O45" s="22" t="n">
        <f aca="false">IF($L$2&gt;0,N45,0)</f>
        <v>600</v>
      </c>
      <c r="P45" s="22" t="n">
        <f aca="false">IF($L$2&gt;1,O45,0)</f>
        <v>0</v>
      </c>
      <c r="Q45" s="22" t="n">
        <f aca="false">IF($L$2&gt;2,P45,0)</f>
        <v>0</v>
      </c>
      <c r="R45" s="22" t="n">
        <f aca="false">IF($L$2&gt;3,Q45,0)</f>
        <v>0</v>
      </c>
      <c r="S45" s="21"/>
      <c r="T45" s="21"/>
    </row>
    <row r="46" customFormat="false" ht="13" hidden="false" customHeight="false" outlineLevel="0" collapsed="false">
      <c r="A46" s="1" t="str">
        <f aca="false">Plan!A46</f>
        <v>Manager travel</v>
      </c>
      <c r="C46" s="22" t="n">
        <f aca="false">Plan!C46</f>
        <v>2000</v>
      </c>
      <c r="D46" s="22" t="n">
        <f aca="false">Plan!D46</f>
        <v>2000</v>
      </c>
      <c r="E46" s="22" t="n">
        <f aca="false">Plan!E46</f>
        <v>2000</v>
      </c>
      <c r="F46" s="22" t="n">
        <f aca="false">Plan!F46</f>
        <v>2000</v>
      </c>
      <c r="G46" s="22" t="n">
        <f aca="false">Plan!G46</f>
        <v>3000</v>
      </c>
      <c r="H46" s="22" t="n">
        <f aca="false">Plan!H46</f>
        <v>3000</v>
      </c>
      <c r="I46" s="22" t="n">
        <f aca="false">Plan!I46</f>
        <v>3000</v>
      </c>
      <c r="J46" s="22" t="n">
        <f aca="false">Plan!J46</f>
        <v>3000</v>
      </c>
      <c r="K46" s="22" t="n">
        <f aca="false">Plan!K46</f>
        <v>4000</v>
      </c>
      <c r="L46" s="22" t="n">
        <f aca="false">Plan!L46</f>
        <v>4000</v>
      </c>
      <c r="M46" s="22" t="n">
        <f aca="false">Plan!M46</f>
        <v>4000</v>
      </c>
      <c r="N46" s="22" t="n">
        <f aca="false">Plan!N46</f>
        <v>4000</v>
      </c>
      <c r="O46" s="22" t="n">
        <f aca="false">IF($L$2&gt;0,N46,0)</f>
        <v>4000</v>
      </c>
      <c r="P46" s="22" t="n">
        <f aca="false">IF($L$2&gt;1,O46,0)</f>
        <v>0</v>
      </c>
      <c r="Q46" s="22" t="n">
        <f aca="false">IF($L$2&gt;2,P46,0)</f>
        <v>0</v>
      </c>
      <c r="R46" s="22" t="n">
        <f aca="false">IF($L$2&gt;3,Q46,0)</f>
        <v>0</v>
      </c>
      <c r="S46" s="21"/>
      <c r="T46" s="21"/>
    </row>
    <row r="47" customFormat="false" ht="13" hidden="false" customHeight="false" outlineLevel="0" collapsed="false">
      <c r="A47" s="1" t="str">
        <f aca="false">Plan!A47</f>
        <v>IT networking</v>
      </c>
      <c r="C47" s="22" t="n">
        <f aca="false">Plan!C47</f>
        <v>500</v>
      </c>
      <c r="D47" s="22" t="n">
        <f aca="false">Plan!D47</f>
        <v>0</v>
      </c>
      <c r="E47" s="22" t="n">
        <f aca="false">Plan!E47</f>
        <v>2000</v>
      </c>
      <c r="F47" s="22" t="n">
        <f aca="false">Plan!F47</f>
        <v>0</v>
      </c>
      <c r="G47" s="22" t="n">
        <f aca="false">Plan!G47</f>
        <v>2000</v>
      </c>
      <c r="H47" s="22" t="n">
        <f aca="false">Plan!H47</f>
        <v>0</v>
      </c>
      <c r="I47" s="22" t="n">
        <f aca="false">Plan!I47</f>
        <v>0</v>
      </c>
      <c r="J47" s="22" t="n">
        <f aca="false">Plan!J47</f>
        <v>2000</v>
      </c>
      <c r="K47" s="22" t="n">
        <f aca="false">Plan!K47</f>
        <v>10000</v>
      </c>
      <c r="L47" s="22" t="n">
        <f aca="false">Plan!L47</f>
        <v>0</v>
      </c>
      <c r="M47" s="22" t="n">
        <f aca="false">Plan!M47</f>
        <v>0</v>
      </c>
      <c r="N47" s="22" t="n">
        <f aca="false">Plan!N47</f>
        <v>0</v>
      </c>
      <c r="O47" s="22" t="n">
        <f aca="false">IF($L$2&gt;0,N47,0)</f>
        <v>0</v>
      </c>
      <c r="P47" s="22" t="n">
        <f aca="false">IF($L$2&gt;1,O47,0)</f>
        <v>0</v>
      </c>
      <c r="Q47" s="22" t="n">
        <f aca="false">IF($L$2&gt;2,P47,0)</f>
        <v>0</v>
      </c>
      <c r="R47" s="22" t="n">
        <f aca="false">IF($L$2&gt;3,Q47,0)</f>
        <v>0</v>
      </c>
      <c r="S47" s="21"/>
      <c r="T47" s="21"/>
    </row>
    <row r="48" customFormat="false" ht="13" hidden="false" customHeight="false" outlineLevel="0" collapsed="false">
      <c r="C48" s="22"/>
      <c r="D48" s="22"/>
      <c r="E48" s="22"/>
      <c r="F48" s="22"/>
      <c r="G48" s="22"/>
      <c r="H48" s="22"/>
      <c r="I48" s="22"/>
      <c r="J48" s="22"/>
      <c r="K48" s="22"/>
      <c r="L48" s="22"/>
      <c r="M48" s="23"/>
      <c r="N48" s="23"/>
      <c r="O48" s="23"/>
    </row>
    <row r="49" customFormat="false" ht="13" hidden="false" customHeight="false" outlineLevel="0" collapsed="false">
      <c r="A49" s="24" t="s">
        <v>35</v>
      </c>
      <c r="B49" s="25"/>
      <c r="C49" s="26" t="n">
        <f aca="false">SUM(C39:C48)</f>
        <v>40100</v>
      </c>
      <c r="D49" s="26" t="n">
        <f aca="false">SUM(D39:D48)</f>
        <v>39600</v>
      </c>
      <c r="E49" s="26" t="n">
        <f aca="false">SUM(E39:E48)</f>
        <v>39600</v>
      </c>
      <c r="F49" s="26" t="n">
        <f aca="false">SUM(F39:F48)</f>
        <v>49600</v>
      </c>
      <c r="G49" s="26" t="n">
        <f aca="false">SUM(G39:G48)</f>
        <v>43600</v>
      </c>
      <c r="H49" s="26" t="n">
        <f aca="false">SUM(H39:H48)</f>
        <v>46600</v>
      </c>
      <c r="I49" s="26" t="n">
        <f aca="false">SUM(I39:I48)</f>
        <v>64600</v>
      </c>
      <c r="J49" s="26" t="n">
        <f aca="false">SUM(J39:J48)</f>
        <v>48600</v>
      </c>
      <c r="K49" s="26" t="n">
        <f aca="false">SUM(K39:K48)</f>
        <v>56600</v>
      </c>
      <c r="L49" s="26" t="n">
        <f aca="false">SUM(L39:L48)</f>
        <v>48600</v>
      </c>
      <c r="M49" s="26" t="n">
        <f aca="false">SUM(M39:M48)</f>
        <v>46600</v>
      </c>
      <c r="N49" s="26" t="n">
        <f aca="false">SUM(N39:N48)</f>
        <v>48600</v>
      </c>
      <c r="O49" s="26" t="n">
        <f aca="false">SUM(O39:O48)</f>
        <v>49600</v>
      </c>
      <c r="P49" s="26" t="n">
        <f aca="false">SUM(P39:P48)</f>
        <v>0</v>
      </c>
      <c r="Q49" s="26" t="n">
        <f aca="false">SUM(Q39:Q48)</f>
        <v>0</v>
      </c>
      <c r="R49" s="26" t="n">
        <f aca="false">SUM(R39:R48)</f>
        <v>0</v>
      </c>
      <c r="S49" s="26" t="n">
        <f aca="false">SUM(S39:S48)</f>
        <v>0</v>
      </c>
      <c r="T49" s="26" t="n">
        <f aca="false">SUM(T39:T48)</f>
        <v>0</v>
      </c>
      <c r="U49" s="3"/>
      <c r="V49" s="3"/>
      <c r="W49" s="3"/>
      <c r="X49" s="3"/>
      <c r="Y49" s="3"/>
      <c r="Z49" s="3"/>
      <c r="AA49" s="3"/>
      <c r="AB49" s="3"/>
    </row>
    <row r="50" s="3" customFormat="true" ht="13" hidden="false" customHeight="false" outlineLevel="0" collapsed="false">
      <c r="A50" s="1"/>
      <c r="B50" s="1"/>
      <c r="C50" s="21"/>
      <c r="D50" s="21"/>
      <c r="E50" s="21"/>
      <c r="F50" s="21"/>
      <c r="G50" s="21"/>
      <c r="H50" s="21"/>
      <c r="I50" s="21"/>
      <c r="J50" s="21"/>
      <c r="K50" s="21"/>
      <c r="L50" s="21"/>
      <c r="M50" s="1"/>
      <c r="N50" s="1"/>
      <c r="O50" s="1"/>
      <c r="P50" s="1"/>
      <c r="Q50" s="1"/>
      <c r="R50" s="1"/>
      <c r="S50" s="1"/>
      <c r="T50" s="1"/>
      <c r="U50" s="1"/>
      <c r="V50" s="1"/>
      <c r="W50" s="1"/>
      <c r="X50" s="1"/>
      <c r="Y50" s="1"/>
      <c r="Z50" s="1"/>
      <c r="AA50" s="1"/>
      <c r="AB50" s="1"/>
    </row>
    <row r="51" customFormat="false" ht="13" hidden="false" customHeight="false" outlineLevel="0" collapsed="false">
      <c r="A51" s="2" t="s">
        <v>13</v>
      </c>
      <c r="B51" s="2"/>
      <c r="C51" s="30" t="str">
        <f aca="false">C20</f>
        <v>Y1 1Q</v>
      </c>
      <c r="D51" s="30" t="str">
        <f aca="false">D20</f>
        <v>Y1 2Q</v>
      </c>
      <c r="E51" s="30" t="str">
        <f aca="false">E20</f>
        <v>Y1 3Q</v>
      </c>
      <c r="F51" s="30" t="str">
        <f aca="false">F20</f>
        <v>Y1 4Q</v>
      </c>
      <c r="G51" s="30" t="str">
        <f aca="false">G20</f>
        <v>Y2 1Q</v>
      </c>
      <c r="H51" s="30" t="str">
        <f aca="false">H20</f>
        <v>Y2 2Q</v>
      </c>
      <c r="I51" s="30" t="str">
        <f aca="false">I20</f>
        <v>Y2 3Q</v>
      </c>
      <c r="J51" s="30" t="str">
        <f aca="false">J20</f>
        <v>Y2 4Q</v>
      </c>
      <c r="K51" s="30" t="str">
        <f aca="false">K20</f>
        <v>Y3 1Q </v>
      </c>
      <c r="L51" s="30" t="str">
        <f aca="false">L20</f>
        <v>Y3 2Q</v>
      </c>
      <c r="M51" s="2" t="str">
        <f aca="false">M20</f>
        <v>Y3 3Q</v>
      </c>
      <c r="N51" s="2" t="str">
        <f aca="false">N20</f>
        <v>Y3 4Q</v>
      </c>
      <c r="O51" s="2" t="s">
        <v>26</v>
      </c>
      <c r="P51" s="2" t="s">
        <v>27</v>
      </c>
      <c r="Q51" s="2" t="s">
        <v>28</v>
      </c>
      <c r="R51" s="2" t="s">
        <v>29</v>
      </c>
      <c r="S51" s="2"/>
      <c r="T51" s="2"/>
      <c r="U51" s="2"/>
      <c r="V51" s="2"/>
      <c r="W51" s="2"/>
      <c r="X51" s="2"/>
      <c r="Y51" s="2"/>
      <c r="Z51" s="2"/>
      <c r="AA51" s="2"/>
      <c r="AB51" s="2"/>
    </row>
    <row r="52" s="35" customFormat="true" ht="13" hidden="false" customHeight="false" outlineLevel="0" collapsed="false">
      <c r="A52" s="20" t="s">
        <v>41</v>
      </c>
      <c r="B52" s="1"/>
      <c r="C52" s="21"/>
      <c r="D52" s="21"/>
      <c r="E52" s="21"/>
      <c r="F52" s="21"/>
      <c r="G52" s="21"/>
      <c r="H52" s="21"/>
      <c r="I52" s="21"/>
      <c r="J52" s="21"/>
      <c r="K52" s="21"/>
      <c r="L52" s="21"/>
      <c r="M52" s="1"/>
      <c r="N52" s="1"/>
      <c r="O52" s="1"/>
      <c r="P52" s="1"/>
      <c r="Q52" s="1"/>
      <c r="R52" s="1"/>
      <c r="S52" s="1"/>
      <c r="T52" s="1"/>
      <c r="U52" s="1"/>
      <c r="V52" s="1"/>
      <c r="W52" s="1"/>
      <c r="X52" s="1"/>
      <c r="Y52" s="1"/>
      <c r="Z52" s="1"/>
      <c r="AA52" s="1"/>
      <c r="AB52" s="1"/>
    </row>
    <row r="53" customFormat="false" ht="13" hidden="false" customHeight="false" outlineLevel="0" collapsed="false">
      <c r="A53" s="20" t="s">
        <v>52</v>
      </c>
      <c r="C53" s="21"/>
      <c r="D53" s="21"/>
      <c r="E53" s="21"/>
      <c r="F53" s="21"/>
      <c r="G53" s="21"/>
      <c r="H53" s="21"/>
      <c r="I53" s="21"/>
      <c r="J53" s="21"/>
      <c r="K53" s="21"/>
      <c r="L53" s="21"/>
      <c r="U53" s="0"/>
      <c r="V53" s="0"/>
      <c r="W53" s="0"/>
      <c r="X53" s="0"/>
      <c r="Y53" s="0"/>
      <c r="Z53" s="0"/>
      <c r="AA53" s="0"/>
      <c r="AB53" s="0"/>
    </row>
    <row r="54" s="36" customFormat="true" ht="13" hidden="false" customHeight="false" outlineLevel="0" collapsed="false">
      <c r="A54" s="1" t="str">
        <f aca="false">Plan!A54</f>
        <v>Other Salaries</v>
      </c>
      <c r="B54" s="1"/>
      <c r="C54" s="22" t="n">
        <f aca="false">Plan!C54</f>
        <v>15000</v>
      </c>
      <c r="D54" s="22" t="n">
        <f aca="false">Plan!D54</f>
        <v>15000</v>
      </c>
      <c r="E54" s="22" t="n">
        <f aca="false">Plan!E54</f>
        <v>15000</v>
      </c>
      <c r="F54" s="22" t="n">
        <f aca="false">Plan!F54</f>
        <v>15000</v>
      </c>
      <c r="G54" s="22" t="n">
        <f aca="false">Plan!G54</f>
        <v>22500</v>
      </c>
      <c r="H54" s="22" t="n">
        <f aca="false">Plan!H54</f>
        <v>22500</v>
      </c>
      <c r="I54" s="22" t="n">
        <f aca="false">Plan!I54</f>
        <v>22500</v>
      </c>
      <c r="J54" s="22" t="n">
        <f aca="false">Plan!J54</f>
        <v>22500</v>
      </c>
      <c r="K54" s="22" t="n">
        <f aca="false">Plan!K54</f>
        <v>30000</v>
      </c>
      <c r="L54" s="22" t="n">
        <f aca="false">Plan!L54</f>
        <v>30000</v>
      </c>
      <c r="M54" s="22" t="n">
        <f aca="false">Plan!M54</f>
        <v>30000</v>
      </c>
      <c r="N54" s="22" t="n">
        <f aca="false">Plan!N54</f>
        <v>30000</v>
      </c>
      <c r="O54" s="22" t="n">
        <f aca="false">IF($L$2&gt;0,37500,0)</f>
        <v>37500</v>
      </c>
      <c r="P54" s="22" t="n">
        <f aca="false">IF($L$2&gt;1,37500,0)</f>
        <v>0</v>
      </c>
      <c r="Q54" s="22" t="n">
        <f aca="false">IF($L$2&gt;2,37500,0)</f>
        <v>0</v>
      </c>
      <c r="R54" s="22" t="n">
        <f aca="false">IF($L$2&gt;3,37500,0)</f>
        <v>0</v>
      </c>
      <c r="S54" s="21"/>
      <c r="T54" s="21"/>
      <c r="U54" s="0"/>
      <c r="V54" s="0"/>
      <c r="W54" s="0"/>
      <c r="X54" s="0"/>
      <c r="Y54" s="0"/>
      <c r="Z54" s="0"/>
      <c r="AA54" s="0"/>
      <c r="AB54" s="0"/>
    </row>
    <row r="55" customFormat="false" ht="13" hidden="false" customHeight="false" outlineLevel="0" collapsed="false">
      <c r="A55" s="1" t="str">
        <f aca="false">Plan!A55</f>
        <v>Cleaning </v>
      </c>
      <c r="C55" s="22" t="n">
        <f aca="false">Plan!C55</f>
        <v>600</v>
      </c>
      <c r="D55" s="22" t="n">
        <f aca="false">Plan!D55</f>
        <v>600</v>
      </c>
      <c r="E55" s="22" t="n">
        <f aca="false">Plan!E55</f>
        <v>600</v>
      </c>
      <c r="F55" s="22" t="n">
        <f aca="false">Plan!F55</f>
        <v>600</v>
      </c>
      <c r="G55" s="22" t="n">
        <f aca="false">Plan!G55</f>
        <v>600</v>
      </c>
      <c r="H55" s="22" t="n">
        <f aca="false">Plan!H55</f>
        <v>600</v>
      </c>
      <c r="I55" s="22" t="n">
        <f aca="false">Plan!I55</f>
        <v>600</v>
      </c>
      <c r="J55" s="22" t="n">
        <f aca="false">Plan!J55</f>
        <v>600</v>
      </c>
      <c r="K55" s="22" t="n">
        <f aca="false">Plan!K55</f>
        <v>600</v>
      </c>
      <c r="L55" s="22" t="n">
        <f aca="false">Plan!L55</f>
        <v>600</v>
      </c>
      <c r="M55" s="22" t="n">
        <f aca="false">Plan!M55</f>
        <v>600</v>
      </c>
      <c r="N55" s="22" t="n">
        <f aca="false">Plan!N55</f>
        <v>600</v>
      </c>
      <c r="O55" s="22" t="n">
        <f aca="false">IF($L$2&gt;0,N55,0)</f>
        <v>600</v>
      </c>
      <c r="P55" s="22" t="n">
        <f aca="false">IF($L$2&gt;1,O55,0)</f>
        <v>0</v>
      </c>
      <c r="Q55" s="22" t="n">
        <f aca="false">IF($L$2&gt;2,P55,0)</f>
        <v>0</v>
      </c>
      <c r="R55" s="22" t="n">
        <f aca="false">IF($L$2&gt;3,Q55,0)</f>
        <v>0</v>
      </c>
      <c r="S55" s="21"/>
      <c r="T55" s="21"/>
      <c r="U55" s="0"/>
      <c r="V55" s="0"/>
      <c r="W55" s="0"/>
      <c r="X55" s="0"/>
      <c r="Y55" s="0"/>
      <c r="Z55" s="0"/>
      <c r="AA55" s="0"/>
      <c r="AB55" s="0"/>
    </row>
    <row r="56" customFormat="false" ht="13" hidden="false" customHeight="false" outlineLevel="0" collapsed="false">
      <c r="A56" s="1" t="str">
        <f aca="false">Plan!A56</f>
        <v>Staff travel</v>
      </c>
      <c r="C56" s="22" t="n">
        <f aca="false">Plan!C56</f>
        <v>1000</v>
      </c>
      <c r="D56" s="22" t="n">
        <f aca="false">Plan!D56</f>
        <v>1000</v>
      </c>
      <c r="E56" s="22" t="n">
        <f aca="false">Plan!E56</f>
        <v>1000</v>
      </c>
      <c r="F56" s="22" t="n">
        <f aca="false">Plan!F56</f>
        <v>1000</v>
      </c>
      <c r="G56" s="22" t="n">
        <f aca="false">Plan!G56</f>
        <v>1000</v>
      </c>
      <c r="H56" s="22" t="n">
        <f aca="false">Plan!H56</f>
        <v>1000</v>
      </c>
      <c r="I56" s="22" t="n">
        <f aca="false">Plan!I56</f>
        <v>1000</v>
      </c>
      <c r="J56" s="22" t="n">
        <f aca="false">Plan!J56</f>
        <v>1000</v>
      </c>
      <c r="K56" s="22" t="n">
        <f aca="false">Plan!K56</f>
        <v>2000</v>
      </c>
      <c r="L56" s="22" t="n">
        <f aca="false">Plan!L56</f>
        <v>2000</v>
      </c>
      <c r="M56" s="22" t="n">
        <f aca="false">Plan!M56</f>
        <v>2000</v>
      </c>
      <c r="N56" s="22" t="n">
        <f aca="false">Plan!N56</f>
        <v>2000</v>
      </c>
      <c r="O56" s="22" t="n">
        <f aca="false">IF($L$2&gt;0,N56,0)</f>
        <v>2000</v>
      </c>
      <c r="P56" s="22" t="n">
        <f aca="false">IF($L$2&gt;1,O56,0)</f>
        <v>0</v>
      </c>
      <c r="Q56" s="22" t="n">
        <f aca="false">IF($L$2&gt;2,P56,0)</f>
        <v>0</v>
      </c>
      <c r="R56" s="22" t="n">
        <f aca="false">IF($L$2&gt;3,Q56,0)</f>
        <v>0</v>
      </c>
      <c r="S56" s="21"/>
      <c r="T56" s="21"/>
    </row>
    <row r="57" customFormat="false" ht="13" hidden="false" customHeight="false" outlineLevel="0" collapsed="false">
      <c r="A57" s="1" t="str">
        <f aca="false">Plan!A57</f>
        <v>Heating/Gas etc</v>
      </c>
      <c r="C57" s="22" t="n">
        <f aca="false">Plan!C57</f>
        <v>1000</v>
      </c>
      <c r="D57" s="22" t="n">
        <f aca="false">Plan!D57</f>
        <v>1000</v>
      </c>
      <c r="E57" s="22" t="n">
        <f aca="false">Plan!E57</f>
        <v>1000</v>
      </c>
      <c r="F57" s="22" t="n">
        <f aca="false">Plan!F57</f>
        <v>1000</v>
      </c>
      <c r="G57" s="22" t="n">
        <f aca="false">Plan!G57</f>
        <v>1000</v>
      </c>
      <c r="H57" s="22" t="n">
        <f aca="false">Plan!H57</f>
        <v>1000</v>
      </c>
      <c r="I57" s="22" t="n">
        <f aca="false">Plan!I57</f>
        <v>1000</v>
      </c>
      <c r="J57" s="22" t="n">
        <f aca="false">Plan!J57</f>
        <v>1000</v>
      </c>
      <c r="K57" s="22" t="n">
        <f aca="false">Plan!K57</f>
        <v>1000</v>
      </c>
      <c r="L57" s="22" t="n">
        <f aca="false">Plan!L57</f>
        <v>1000</v>
      </c>
      <c r="M57" s="22" t="n">
        <f aca="false">Plan!M57</f>
        <v>1000</v>
      </c>
      <c r="N57" s="22" t="n">
        <f aca="false">Plan!N57</f>
        <v>1000</v>
      </c>
      <c r="O57" s="22" t="n">
        <f aca="false">IF($L$2&gt;0,N57,0)</f>
        <v>1000</v>
      </c>
      <c r="P57" s="22" t="n">
        <f aca="false">IF($L$2&gt;1,O57,0)</f>
        <v>0</v>
      </c>
      <c r="Q57" s="22" t="n">
        <f aca="false">IF($L$2&gt;2,P57,0)</f>
        <v>0</v>
      </c>
      <c r="R57" s="22" t="n">
        <f aca="false">IF($L$2&gt;3,Q57,0)</f>
        <v>0</v>
      </c>
      <c r="S57" s="21"/>
      <c r="T57" s="21"/>
    </row>
    <row r="58" customFormat="false" ht="13" hidden="false" customHeight="false" outlineLevel="0" collapsed="false">
      <c r="A58" s="1" t="str">
        <f aca="false">Plan!A58</f>
        <v>Lab rents</v>
      </c>
      <c r="C58" s="22" t="n">
        <f aca="false">Plan!C58</f>
        <v>2400</v>
      </c>
      <c r="D58" s="22" t="n">
        <f aca="false">Plan!D58</f>
        <v>2400</v>
      </c>
      <c r="E58" s="22" t="n">
        <f aca="false">Plan!E58</f>
        <v>2400</v>
      </c>
      <c r="F58" s="22" t="n">
        <f aca="false">Plan!F58</f>
        <v>2400</v>
      </c>
      <c r="G58" s="22" t="n">
        <f aca="false">Plan!G58</f>
        <v>2400</v>
      </c>
      <c r="H58" s="22" t="n">
        <f aca="false">Plan!H58</f>
        <v>2400</v>
      </c>
      <c r="I58" s="22" t="n">
        <f aca="false">Plan!I58</f>
        <v>2400</v>
      </c>
      <c r="J58" s="22" t="n">
        <f aca="false">Plan!J58</f>
        <v>2400</v>
      </c>
      <c r="K58" s="22" t="n">
        <f aca="false">Plan!K58</f>
        <v>2400</v>
      </c>
      <c r="L58" s="22" t="n">
        <f aca="false">Plan!L58</f>
        <v>2400</v>
      </c>
      <c r="M58" s="22" t="n">
        <f aca="false">Plan!M58</f>
        <v>2400</v>
      </c>
      <c r="N58" s="22" t="n">
        <f aca="false">Plan!N58</f>
        <v>2400</v>
      </c>
      <c r="O58" s="22" t="n">
        <f aca="false">IF($L$2&gt;0,N58,0)</f>
        <v>2400</v>
      </c>
      <c r="P58" s="22" t="n">
        <f aca="false">IF($L$2&gt;1,O58,0)</f>
        <v>0</v>
      </c>
      <c r="Q58" s="22" t="n">
        <f aca="false">IF($L$2&gt;2,P58,0)</f>
        <v>0</v>
      </c>
      <c r="R58" s="22" t="n">
        <f aca="false">IF($L$2&gt;3,Q58,0)</f>
        <v>0</v>
      </c>
      <c r="S58" s="21"/>
      <c r="T58" s="21"/>
    </row>
    <row r="59" customFormat="false" ht="13" hidden="false" customHeight="false" outlineLevel="0" collapsed="false">
      <c r="A59" s="1" t="str">
        <f aca="false">Plan!A59</f>
        <v>Rates</v>
      </c>
      <c r="C59" s="22" t="n">
        <f aca="false">Plan!C59</f>
        <v>0</v>
      </c>
      <c r="D59" s="22" t="n">
        <f aca="false">Plan!D59</f>
        <v>0</v>
      </c>
      <c r="E59" s="22" t="n">
        <f aca="false">Plan!E59</f>
        <v>0</v>
      </c>
      <c r="F59" s="22" t="n">
        <f aca="false">Plan!F59</f>
        <v>0</v>
      </c>
      <c r="G59" s="22" t="n">
        <f aca="false">Plan!G59</f>
        <v>0</v>
      </c>
      <c r="H59" s="22" t="n">
        <f aca="false">Plan!H59</f>
        <v>0</v>
      </c>
      <c r="I59" s="22" t="n">
        <f aca="false">Plan!I59</f>
        <v>0</v>
      </c>
      <c r="J59" s="22" t="n">
        <f aca="false">Plan!J59</f>
        <v>0</v>
      </c>
      <c r="K59" s="22" t="n">
        <f aca="false">Plan!K59</f>
        <v>0</v>
      </c>
      <c r="L59" s="22" t="n">
        <f aca="false">Plan!L59</f>
        <v>0</v>
      </c>
      <c r="M59" s="22" t="n">
        <f aca="false">Plan!M59</f>
        <v>0</v>
      </c>
      <c r="N59" s="22" t="n">
        <f aca="false">Plan!N59</f>
        <v>0</v>
      </c>
      <c r="O59" s="22" t="n">
        <f aca="false">IF($L$2&gt;0,N59,0)</f>
        <v>0</v>
      </c>
      <c r="P59" s="22" t="n">
        <f aca="false">IF($L$2&gt;1,O59,0)</f>
        <v>0</v>
      </c>
      <c r="Q59" s="22" t="n">
        <f aca="false">IF($L$2&gt;2,P59,0)</f>
        <v>0</v>
      </c>
      <c r="R59" s="22" t="n">
        <f aca="false">IF($L$2&gt;3,Q59,0)</f>
        <v>0</v>
      </c>
      <c r="S59" s="21"/>
      <c r="T59" s="21"/>
    </row>
    <row r="60" customFormat="false" ht="13" hidden="false" customHeight="false" outlineLevel="0" collapsed="false">
      <c r="A60" s="1" t="str">
        <f aca="false">Plan!A60</f>
        <v>Electricity</v>
      </c>
      <c r="C60" s="22" t="n">
        <f aca="false">Plan!C60</f>
        <v>2000</v>
      </c>
      <c r="D60" s="22" t="n">
        <f aca="false">Plan!D60</f>
        <v>2000</v>
      </c>
      <c r="E60" s="22" t="n">
        <f aca="false">Plan!E60</f>
        <v>2000</v>
      </c>
      <c r="F60" s="22" t="n">
        <f aca="false">Plan!F60</f>
        <v>2000</v>
      </c>
      <c r="G60" s="22" t="n">
        <f aca="false">Plan!G60</f>
        <v>2000</v>
      </c>
      <c r="H60" s="22" t="n">
        <f aca="false">Plan!H60</f>
        <v>2000</v>
      </c>
      <c r="I60" s="22" t="n">
        <f aca="false">Plan!I60</f>
        <v>2000</v>
      </c>
      <c r="J60" s="22" t="n">
        <f aca="false">Plan!J60</f>
        <v>2000</v>
      </c>
      <c r="K60" s="22" t="n">
        <f aca="false">Plan!K60</f>
        <v>2000</v>
      </c>
      <c r="L60" s="22" t="n">
        <f aca="false">Plan!L60</f>
        <v>2000</v>
      </c>
      <c r="M60" s="22" t="n">
        <f aca="false">Plan!M60</f>
        <v>2000</v>
      </c>
      <c r="N60" s="22" t="n">
        <f aca="false">Plan!N60</f>
        <v>2000</v>
      </c>
      <c r="O60" s="22" t="n">
        <f aca="false">IF($L$2&gt;0,N60,0)</f>
        <v>2000</v>
      </c>
      <c r="P60" s="22" t="n">
        <f aca="false">IF($L$2&gt;1,O60,0)</f>
        <v>0</v>
      </c>
      <c r="Q60" s="22" t="n">
        <f aca="false">IF($L$2&gt;2,P60,0)</f>
        <v>0</v>
      </c>
      <c r="R60" s="22" t="n">
        <f aca="false">IF($L$2&gt;3,Q60,0)</f>
        <v>0</v>
      </c>
      <c r="S60" s="21"/>
      <c r="T60" s="21"/>
    </row>
    <row r="61" customFormat="false" ht="13" hidden="false" customHeight="false" outlineLevel="0" collapsed="false">
      <c r="C61" s="22" t="n">
        <f aca="false">Plan!C61</f>
        <v>0</v>
      </c>
      <c r="D61" s="22" t="n">
        <f aca="false">Plan!D61</f>
        <v>0</v>
      </c>
      <c r="E61" s="22" t="n">
        <f aca="false">Plan!E61</f>
        <v>0</v>
      </c>
      <c r="F61" s="22" t="n">
        <f aca="false">Plan!F61</f>
        <v>0</v>
      </c>
      <c r="G61" s="22" t="n">
        <f aca="false">Plan!G61</f>
        <v>0</v>
      </c>
      <c r="H61" s="22" t="n">
        <f aca="false">Plan!H61</f>
        <v>0</v>
      </c>
      <c r="I61" s="22" t="n">
        <f aca="false">Plan!I61</f>
        <v>0</v>
      </c>
      <c r="J61" s="22" t="n">
        <f aca="false">Plan!J61</f>
        <v>0</v>
      </c>
      <c r="K61" s="22" t="n">
        <f aca="false">Plan!K61</f>
        <v>0</v>
      </c>
      <c r="L61" s="22" t="n">
        <f aca="false">Plan!L61</f>
        <v>0</v>
      </c>
      <c r="M61" s="22" t="n">
        <f aca="false">Plan!M61</f>
        <v>0</v>
      </c>
      <c r="N61" s="22" t="n">
        <f aca="false">Plan!N61</f>
        <v>0</v>
      </c>
      <c r="O61" s="22" t="n">
        <f aca="false">IF($L$2&gt;0,N61,0)</f>
        <v>0</v>
      </c>
      <c r="P61" s="22" t="n">
        <f aca="false">IF($L$2&gt;1,O61,0)</f>
        <v>0</v>
      </c>
      <c r="Q61" s="22" t="n">
        <f aca="false">IF($L$2&gt;2,P61,0)</f>
        <v>0</v>
      </c>
      <c r="R61" s="22" t="n">
        <f aca="false">IF($L$2&gt;3,Q61,0)</f>
        <v>0</v>
      </c>
      <c r="S61" s="21"/>
      <c r="T61" s="21"/>
    </row>
    <row r="62" customFormat="false" ht="13" hidden="false" customHeight="false" outlineLevel="0" collapsed="false">
      <c r="A62" s="1" t="str">
        <f aca="false">Plan!A62</f>
        <v>Telephones</v>
      </c>
      <c r="C62" s="22" t="n">
        <f aca="false">Plan!C62</f>
        <v>600</v>
      </c>
      <c r="D62" s="22" t="n">
        <f aca="false">Plan!D62</f>
        <v>600</v>
      </c>
      <c r="E62" s="22" t="n">
        <f aca="false">Plan!E62</f>
        <v>600</v>
      </c>
      <c r="F62" s="22" t="n">
        <f aca="false">Plan!F62</f>
        <v>600</v>
      </c>
      <c r="G62" s="22" t="n">
        <f aca="false">Plan!G62</f>
        <v>600</v>
      </c>
      <c r="H62" s="22" t="n">
        <f aca="false">Plan!H62</f>
        <v>600</v>
      </c>
      <c r="I62" s="22" t="n">
        <f aca="false">Plan!I62</f>
        <v>600</v>
      </c>
      <c r="J62" s="22" t="n">
        <f aca="false">Plan!J62</f>
        <v>600</v>
      </c>
      <c r="K62" s="22" t="n">
        <f aca="false">Plan!K62</f>
        <v>600</v>
      </c>
      <c r="L62" s="22" t="n">
        <f aca="false">Plan!L62</f>
        <v>600</v>
      </c>
      <c r="M62" s="22" t="n">
        <f aca="false">Plan!M62</f>
        <v>600</v>
      </c>
      <c r="N62" s="22" t="n">
        <f aca="false">Plan!N62</f>
        <v>600</v>
      </c>
      <c r="O62" s="22" t="n">
        <f aca="false">IF($L$2&gt;0,N62,0)</f>
        <v>600</v>
      </c>
      <c r="P62" s="22" t="n">
        <f aca="false">IF($L$2&gt;1,O62,0)</f>
        <v>0</v>
      </c>
      <c r="Q62" s="22" t="n">
        <f aca="false">IF($L$2&gt;2,P62,0)</f>
        <v>0</v>
      </c>
      <c r="R62" s="22" t="n">
        <f aca="false">IF($L$2&gt;3,Q62,0)</f>
        <v>0</v>
      </c>
      <c r="S62" s="21"/>
      <c r="T62" s="21"/>
    </row>
    <row r="63" customFormat="false" ht="13" hidden="false" customHeight="false" outlineLevel="0" collapsed="false">
      <c r="A63" s="1" t="str">
        <f aca="false">Plan!A63</f>
        <v>IT Leasing</v>
      </c>
      <c r="C63" s="22" t="n">
        <f aca="false">Plan!C63</f>
        <v>0</v>
      </c>
      <c r="D63" s="22" t="n">
        <f aca="false">Plan!D63</f>
        <v>0</v>
      </c>
      <c r="E63" s="22" t="n">
        <f aca="false">Plan!E63</f>
        <v>0</v>
      </c>
      <c r="F63" s="22" t="n">
        <f aca="false">Plan!F63</f>
        <v>0</v>
      </c>
      <c r="G63" s="22" t="n">
        <f aca="false">Plan!G63</f>
        <v>0</v>
      </c>
      <c r="H63" s="22" t="n">
        <f aca="false">Plan!H63</f>
        <v>0</v>
      </c>
      <c r="I63" s="22" t="n">
        <f aca="false">Plan!I63</f>
        <v>0</v>
      </c>
      <c r="J63" s="22" t="n">
        <f aca="false">Plan!J63</f>
        <v>0</v>
      </c>
      <c r="K63" s="22" t="n">
        <f aca="false">Plan!K63</f>
        <v>0</v>
      </c>
      <c r="L63" s="22" t="n">
        <f aca="false">Plan!L63</f>
        <v>0</v>
      </c>
      <c r="M63" s="22" t="n">
        <f aca="false">Plan!M63</f>
        <v>0</v>
      </c>
      <c r="N63" s="22" t="n">
        <f aca="false">Plan!N63</f>
        <v>0</v>
      </c>
      <c r="O63" s="22" t="n">
        <f aca="false">IF($L$2&gt;0,N63,0)</f>
        <v>0</v>
      </c>
      <c r="P63" s="22" t="n">
        <f aca="false">IF($L$2&gt;1,O63,0)</f>
        <v>0</v>
      </c>
      <c r="Q63" s="22" t="n">
        <f aca="false">IF($L$2&gt;2,P63,0)</f>
        <v>0</v>
      </c>
      <c r="R63" s="22" t="n">
        <f aca="false">IF($L$2&gt;3,Q63,0)</f>
        <v>0</v>
      </c>
      <c r="S63" s="21"/>
      <c r="T63" s="21"/>
    </row>
    <row r="64" customFormat="false" ht="13" hidden="false" customHeight="false" outlineLevel="0" collapsed="false">
      <c r="A64" s="1" t="str">
        <f aca="false">Plan!A64</f>
        <v>Insurance</v>
      </c>
      <c r="C64" s="22" t="n">
        <f aca="false">Plan!C64</f>
        <v>160</v>
      </c>
      <c r="D64" s="22" t="n">
        <f aca="false">Plan!D64</f>
        <v>160</v>
      </c>
      <c r="E64" s="22" t="n">
        <f aca="false">Plan!E64</f>
        <v>160</v>
      </c>
      <c r="F64" s="22" t="n">
        <f aca="false">Plan!F64</f>
        <v>160</v>
      </c>
      <c r="G64" s="22" t="n">
        <f aca="false">Plan!G64</f>
        <v>160</v>
      </c>
      <c r="H64" s="22" t="n">
        <f aca="false">Plan!H64</f>
        <v>160</v>
      </c>
      <c r="I64" s="22" t="n">
        <f aca="false">Plan!I64</f>
        <v>160</v>
      </c>
      <c r="J64" s="22" t="n">
        <f aca="false">Plan!J64</f>
        <v>160</v>
      </c>
      <c r="K64" s="22" t="n">
        <f aca="false">Plan!K64</f>
        <v>160</v>
      </c>
      <c r="L64" s="22" t="n">
        <f aca="false">Plan!L64</f>
        <v>160</v>
      </c>
      <c r="M64" s="22" t="n">
        <f aca="false">Plan!M64</f>
        <v>160</v>
      </c>
      <c r="N64" s="22" t="n">
        <f aca="false">Plan!N64</f>
        <v>160</v>
      </c>
      <c r="O64" s="22" t="n">
        <f aca="false">IF($L$2&gt;0,N64,0)</f>
        <v>160</v>
      </c>
      <c r="P64" s="22" t="n">
        <f aca="false">IF($L$2&gt;1,O64,0)</f>
        <v>0</v>
      </c>
      <c r="Q64" s="22" t="n">
        <f aca="false">IF($L$2&gt;2,P64,0)</f>
        <v>0</v>
      </c>
      <c r="R64" s="22" t="n">
        <f aca="false">IF($L$2&gt;3,Q64,0)</f>
        <v>0</v>
      </c>
      <c r="S64" s="21"/>
      <c r="T64" s="21"/>
    </row>
    <row r="65" customFormat="false" ht="13" hidden="false" customHeight="false" outlineLevel="0" collapsed="false">
      <c r="A65" s="1" t="str">
        <f aca="false">Plan!A65</f>
        <v>Accountant Input</v>
      </c>
      <c r="C65" s="22" t="n">
        <f aca="false">Plan!C65</f>
        <v>0</v>
      </c>
      <c r="D65" s="22" t="n">
        <f aca="false">Plan!D65</f>
        <v>1000</v>
      </c>
      <c r="E65" s="22" t="n">
        <f aca="false">Plan!E65</f>
        <v>0</v>
      </c>
      <c r="F65" s="22" t="n">
        <f aca="false">Plan!F65</f>
        <v>1000</v>
      </c>
      <c r="G65" s="22" t="n">
        <f aca="false">Plan!G65</f>
        <v>0</v>
      </c>
      <c r="H65" s="22" t="n">
        <f aca="false">Plan!H65</f>
        <v>1000</v>
      </c>
      <c r="I65" s="22" t="n">
        <f aca="false">Plan!I65</f>
        <v>0</v>
      </c>
      <c r="J65" s="22" t="n">
        <f aca="false">Plan!J65</f>
        <v>1000</v>
      </c>
      <c r="K65" s="22" t="n">
        <f aca="false">Plan!K65</f>
        <v>0</v>
      </c>
      <c r="L65" s="22" t="n">
        <f aca="false">Plan!L65</f>
        <v>1000</v>
      </c>
      <c r="M65" s="22" t="n">
        <f aca="false">Plan!M65</f>
        <v>0</v>
      </c>
      <c r="N65" s="22" t="n">
        <f aca="false">Plan!N65</f>
        <v>1000</v>
      </c>
      <c r="O65" s="22" t="n">
        <f aca="false">IF($L$2&gt;0,N65,0)</f>
        <v>1000</v>
      </c>
      <c r="P65" s="22" t="n">
        <f aca="false">IF($L$2&gt;1,O65,0)</f>
        <v>0</v>
      </c>
      <c r="Q65" s="22" t="n">
        <f aca="false">IF($L$2&gt;2,P65,0)</f>
        <v>0</v>
      </c>
      <c r="R65" s="22" t="n">
        <f aca="false">IF($L$2&gt;3,Q65,0)</f>
        <v>0</v>
      </c>
      <c r="S65" s="21"/>
      <c r="T65" s="21"/>
    </row>
    <row r="66" customFormat="false" ht="13" hidden="false" customHeight="false" outlineLevel="0" collapsed="false">
      <c r="A66" s="24" t="s">
        <v>35</v>
      </c>
      <c r="B66" s="25"/>
      <c r="C66" s="26" t="n">
        <f aca="false">SUM(C54:C65)</f>
        <v>22760</v>
      </c>
      <c r="D66" s="26" t="n">
        <f aca="false">SUM(D54:D65)</f>
        <v>23760</v>
      </c>
      <c r="E66" s="26" t="n">
        <f aca="false">SUM(E54:E65)</f>
        <v>22760</v>
      </c>
      <c r="F66" s="26" t="n">
        <f aca="false">SUM(F54:F65)</f>
        <v>23760</v>
      </c>
      <c r="G66" s="26" t="n">
        <f aca="false">SUM(G54:G65)</f>
        <v>30260</v>
      </c>
      <c r="H66" s="26" t="n">
        <f aca="false">SUM(H54:H65)</f>
        <v>31260</v>
      </c>
      <c r="I66" s="26" t="n">
        <f aca="false">SUM(I54:I65)</f>
        <v>30260</v>
      </c>
      <c r="J66" s="26" t="n">
        <f aca="false">SUM(J54:J65)</f>
        <v>31260</v>
      </c>
      <c r="K66" s="26" t="n">
        <f aca="false">SUM(K54:K65)</f>
        <v>38760</v>
      </c>
      <c r="L66" s="26" t="n">
        <f aca="false">SUM(L54:L65)</f>
        <v>39760</v>
      </c>
      <c r="M66" s="37" t="n">
        <f aca="false">SUM(M54:M65)</f>
        <v>38760</v>
      </c>
      <c r="N66" s="38" t="n">
        <f aca="false">SUM(N54:N65)</f>
        <v>39760</v>
      </c>
      <c r="O66" s="38" t="n">
        <f aca="false">SUM(O54:O65)</f>
        <v>47260</v>
      </c>
      <c r="P66" s="38" t="n">
        <f aca="false">SUM(P54:P65)</f>
        <v>0</v>
      </c>
      <c r="Q66" s="38" t="n">
        <f aca="false">SUM(Q54:Q65)</f>
        <v>0</v>
      </c>
      <c r="R66" s="38" t="n">
        <f aca="false">SUM(R54:R65)</f>
        <v>0</v>
      </c>
      <c r="S66" s="38" t="n">
        <f aca="false">SUM(S54:S65)</f>
        <v>0</v>
      </c>
      <c r="T66" s="38" t="n">
        <f aca="false">SUM(T54:T65)</f>
        <v>0</v>
      </c>
    </row>
    <row r="67" customFormat="false" ht="13" hidden="false" customHeight="false" outlineLevel="0" collapsed="false">
      <c r="C67" s="22"/>
      <c r="D67" s="22"/>
      <c r="E67" s="22"/>
      <c r="F67" s="22"/>
      <c r="G67" s="22"/>
      <c r="H67" s="22"/>
      <c r="I67" s="22"/>
      <c r="J67" s="22"/>
      <c r="K67" s="22"/>
      <c r="L67" s="22"/>
      <c r="M67" s="23"/>
      <c r="N67" s="23"/>
    </row>
    <row r="68" customFormat="false" ht="13" hidden="false" customHeight="false" outlineLevel="0" collapsed="false">
      <c r="A68" s="39" t="s">
        <v>64</v>
      </c>
      <c r="B68" s="40"/>
      <c r="C68" s="41" t="n">
        <f aca="false">C24-C34-C49-C66</f>
        <v>-117860</v>
      </c>
      <c r="D68" s="41" t="n">
        <f aca="false">D24-D34-D49-D66</f>
        <v>-113360</v>
      </c>
      <c r="E68" s="41" t="n">
        <f aca="false">E24-E34-E49-E66</f>
        <v>-112360</v>
      </c>
      <c r="F68" s="41" t="n">
        <f aca="false">F24-F34-F49-F66</f>
        <v>-123360</v>
      </c>
      <c r="G68" s="41" t="n">
        <f aca="false">G24-G34-G49-G66</f>
        <v>-323860</v>
      </c>
      <c r="H68" s="41" t="n">
        <f aca="false">H24-H34-H49-H66</f>
        <v>-327860</v>
      </c>
      <c r="I68" s="41" t="n">
        <f aca="false">I24-I34-I49-I66</f>
        <v>-94860</v>
      </c>
      <c r="J68" s="41" t="n">
        <f aca="false">J24-J34-J49-J66</f>
        <v>-79860</v>
      </c>
      <c r="K68" s="41" t="n">
        <f aca="false">K24-K34-K49-K66</f>
        <v>-95360</v>
      </c>
      <c r="L68" s="41" t="n">
        <f aca="false">L24-L34-L49-L66</f>
        <v>-88360</v>
      </c>
      <c r="M68" s="42" t="n">
        <f aca="false">M24-M34-M49-M66</f>
        <v>-85360</v>
      </c>
      <c r="N68" s="43" t="n">
        <f aca="false">N24-N34-N49-N66</f>
        <v>-88360</v>
      </c>
      <c r="O68" s="43" t="n">
        <f aca="false">O24-O34-O49-O66</f>
        <v>-96860</v>
      </c>
      <c r="P68" s="43" t="n">
        <f aca="false">P24-E16-P49-P66</f>
        <v>250000</v>
      </c>
      <c r="Q68" s="43" t="n">
        <f aca="false">Q24-Q34-Q49-Q66</f>
        <v>250000</v>
      </c>
      <c r="R68" s="43" t="n">
        <f aca="false">R24-R34-R49-R66</f>
        <v>250000</v>
      </c>
      <c r="S68" s="43" t="n">
        <f aca="false">S24-S34-S49-S66</f>
        <v>1000000</v>
      </c>
      <c r="T68" s="43" t="n">
        <f aca="false">T24-T34-T49-T66</f>
        <v>1000000</v>
      </c>
    </row>
    <row r="69" customFormat="false" ht="13" hidden="false" customHeight="false" outlineLevel="0" collapsed="false">
      <c r="C69" s="22"/>
      <c r="D69" s="22"/>
      <c r="E69" s="22"/>
      <c r="F69" s="22"/>
      <c r="G69" s="22"/>
      <c r="H69" s="22"/>
      <c r="I69" s="22"/>
      <c r="J69" s="22"/>
      <c r="K69" s="22"/>
      <c r="L69" s="22"/>
      <c r="M69" s="23"/>
      <c r="N69" s="23"/>
    </row>
    <row r="70" customFormat="false" ht="13" hidden="false" customHeight="false" outlineLevel="0" collapsed="false">
      <c r="A70" s="44" t="s">
        <v>65</v>
      </c>
      <c r="B70" s="45"/>
      <c r="C70" s="46" t="n">
        <f aca="false">C68</f>
        <v>-117860</v>
      </c>
      <c r="D70" s="46" t="n">
        <f aca="false">C70+D68</f>
        <v>-231220</v>
      </c>
      <c r="E70" s="46" t="n">
        <f aca="false">D70+E68</f>
        <v>-343580</v>
      </c>
      <c r="F70" s="46" t="n">
        <f aca="false">E70+F68</f>
        <v>-466940</v>
      </c>
      <c r="G70" s="46" t="n">
        <f aca="false">F70+G68</f>
        <v>-790800</v>
      </c>
      <c r="H70" s="46" t="n">
        <f aca="false">G70+H68</f>
        <v>-1118660</v>
      </c>
      <c r="I70" s="46" t="n">
        <f aca="false">H70+I68</f>
        <v>-1213520</v>
      </c>
      <c r="J70" s="46" t="n">
        <f aca="false">I70+J68</f>
        <v>-1293380</v>
      </c>
      <c r="K70" s="46" t="n">
        <f aca="false">J70+K68</f>
        <v>-1388740</v>
      </c>
      <c r="L70" s="46" t="n">
        <f aca="false">K70+L68</f>
        <v>-1477100</v>
      </c>
      <c r="M70" s="47" t="n">
        <f aca="false">L70+M68</f>
        <v>-1562460</v>
      </c>
      <c r="N70" s="48" t="n">
        <f aca="false">M70+N68</f>
        <v>-1650820</v>
      </c>
      <c r="O70" s="48" t="n">
        <f aca="false">N70+O68</f>
        <v>-1747680</v>
      </c>
      <c r="P70" s="48" t="n">
        <f aca="false">O70+P68</f>
        <v>-1497680</v>
      </c>
      <c r="Q70" s="48" t="n">
        <f aca="false">P70+Q68</f>
        <v>-1247680</v>
      </c>
      <c r="R70" s="48" t="n">
        <f aca="false">Q70+R68</f>
        <v>-997680</v>
      </c>
      <c r="S70" s="48" t="n">
        <f aca="false">R70+S68</f>
        <v>2320</v>
      </c>
      <c r="T70" s="48" t="n">
        <f aca="false">S70+T68</f>
        <v>1002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6:39:19Z</dcterms:created>
  <dc:creator>Kevin Parker</dc:creator>
  <dc:description/>
  <dc:language>en-US</dc:language>
  <cp:lastModifiedBy>Kevin Parker</cp:lastModifiedBy>
  <cp:lastPrinted>2012-06-23T16:03:04Z</cp:lastPrinted>
  <dcterms:modified xsi:type="dcterms:W3CDTF">2012-06-26T10:18:43Z</dcterms:modified>
  <cp:revision>0</cp:revision>
  <dc:subject/>
  <dc:title/>
</cp:coreProperties>
</file>